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ari BIM conform CS" sheetId="1" state="visible" r:id="rId2"/>
    <sheet name="Breakdown modelare" sheetId="2" state="visible" r:id="rId3"/>
    <sheet name="Key List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327">
  <si>
    <r>
      <rPr>
        <b val="true"/>
        <sz val="11"/>
        <color rgb="FF000000"/>
        <rFont val="Calibri"/>
        <family val="0"/>
        <charset val="1"/>
      </rPr>
      <t xml:space="preserve">Nume proiect:</t>
    </r>
    <r>
      <rPr>
        <sz val="11"/>
        <color rgb="FF000000"/>
        <rFont val="Calibri"/>
        <family val="0"/>
        <charset val="1"/>
      </rPr>
      <t xml:space="preserve"> Studiu de fezabilitate autostrada/drum expres București - Giurgiu</t>
    </r>
  </si>
  <si>
    <r>
      <rPr>
        <b val="true"/>
        <sz val="11"/>
        <color rgb="FF000000"/>
        <rFont val="Calibri"/>
        <family val="0"/>
        <charset val="1"/>
      </rPr>
      <t xml:space="preserve">Autoritate contractantă:</t>
    </r>
    <r>
      <rPr>
        <sz val="11"/>
        <color rgb="FF000000"/>
        <rFont val="Calibri"/>
        <family val="0"/>
        <charset val="1"/>
      </rPr>
      <t xml:space="preserve"> CNIR - Compania Națională de Investiții Rutiere</t>
    </r>
  </si>
  <si>
    <r>
      <rPr>
        <b val="true"/>
        <sz val="11"/>
        <color rgb="FF000000"/>
        <rFont val="Calibri"/>
        <family val="0"/>
        <charset val="1"/>
      </rPr>
      <t xml:space="preserve">Document: </t>
    </r>
    <r>
      <rPr>
        <sz val="11"/>
        <color rgb="FF000000"/>
        <rFont val="Calibri"/>
        <family val="2"/>
        <charset val="1"/>
      </rPr>
      <t xml:space="preserve">Cazuri de utilizare BIM conform Caiet de Sarcini</t>
    </r>
  </si>
  <si>
    <r>
      <rPr>
        <b val="true"/>
        <sz val="11"/>
        <color rgb="FF000000"/>
        <rFont val="Calibri"/>
        <family val="0"/>
        <charset val="1"/>
      </rPr>
      <t xml:space="preserve">Versiune:</t>
    </r>
    <r>
      <rPr>
        <sz val="11"/>
        <color rgb="FF000000"/>
        <rFont val="Calibri"/>
        <family val="0"/>
        <charset val="1"/>
      </rPr>
      <t xml:space="preserve"> Preliminară - pentru consultare publică</t>
    </r>
  </si>
  <si>
    <t xml:space="preserve">Nr. Crt.</t>
  </si>
  <si>
    <t xml:space="preserve">Conform caietului de sarcini comunicat cerintele sunt urmatoare</t>
  </si>
  <si>
    <t xml:space="preserve">Recomandat a fi modelat utilizând BIM în faza SF (Da/ Nu)</t>
  </si>
  <si>
    <t xml:space="preserve">Moduri/Cazuri de utilizare ale modelului BIM</t>
  </si>
  <si>
    <t xml:space="preserve">Observații</t>
  </si>
  <si>
    <t xml:space="preserve">Topografie, GIS, teren existent și infrastructură:</t>
  </si>
  <si>
    <t xml:space="preserve">Existing Conditions</t>
  </si>
  <si>
    <t xml:space="preserve">Date GIS (Geographic Information Systems): Integrarea datelor geografice pentru reprezentarea precisă a locației și contextului proiectului).</t>
  </si>
  <si>
    <t xml:space="preserve">Hărți.</t>
  </si>
  <si>
    <t xml:space="preserve">NU</t>
  </si>
  <si>
    <t xml:space="preserve">Modelul digital al terenului existent ca bază pentru proiectare.</t>
  </si>
  <si>
    <t xml:space="preserve">Elemente geometrice și structurale</t>
  </si>
  <si>
    <t xml:space="preserve">Design Authoring</t>
  </si>
  <si>
    <t xml:space="preserve">Modelul Digital: Include geometria precisă a drumurilor, incluzând curbe, pante, intersecții, sensuri giratorii, rampe și aliniamente.</t>
  </si>
  <si>
    <t xml:space="preserve">Structura sistemului rutier: Modelarea detaliată a straturilor de pavaj, inclusiv fundatia, baza și stratul de uzură.</t>
  </si>
  <si>
    <t xml:space="preserve">Lucrari de arta: Detalii structurale și geometrice ale podurilor și viaductelor, incluzând fundații, pile, grinzi și tabliere.</t>
  </si>
  <si>
    <t xml:space="preserve">Toate aceste elemente vor permite accelerarea procesului de estimare a costurilor.</t>
  </si>
  <si>
    <t xml:space="preserve">Infrastructura subterană și utilități</t>
  </si>
  <si>
    <t xml:space="preserve">Sistemul de drenaj: Sistemele de drenaj, inclusiv canalele, conductele, gurile de scurgere și alte structuri de gestionare a apelor pluviale.</t>
  </si>
  <si>
    <t xml:space="preserve">Rețele de utilități: Conductele de apă, gaz, cablurile electrice și alte rețele subterane sau supraterane care interacționează cu infrastructura rutieră.</t>
  </si>
  <si>
    <t xml:space="preserve">Elementele de siguranță rutiera</t>
  </si>
  <si>
    <t xml:space="preserve">Marcaje rutiere: Liniile de marcaj, simbolurile și alte semne rutiere aplicate pe suprafața drumului.</t>
  </si>
  <si>
    <t xml:space="preserve">Semne de circulație: Semne de circulație verticale (ex. semne de stop, indicatoare direcționale) și semnalizarea orizontală (ex. treceri de pietoni).</t>
  </si>
  <si>
    <t xml:space="preserve">Sisteme de protectie: Bariere de protecție, parapete de siguranță și alte elemente menite să îmbunătățească siguranța rutieră.</t>
  </si>
  <si>
    <t xml:space="preserve">Elemente de peisagistica și mediu</t>
  </si>
  <si>
    <t xml:space="preserve">Amenajări peisagistice: Vegetația, zonele verzi, elementele de peisaj și alte amenajări menite să îmbunătățească estetica și funcționalitatea drumului.</t>
  </si>
  <si>
    <t xml:space="preserve">Măsuri de protecție a mediului: Structuri și măsuri de reducere a impactului asupra mediului, cum ar fi barierele fonice și filtrele de apă.</t>
  </si>
  <si>
    <t xml:space="preserve">Analize și simulări</t>
  </si>
  <si>
    <t xml:space="preserve">Engineering analysis</t>
  </si>
  <si>
    <t xml:space="preserve">Simulări de trafic: Analize detaliate ale fluxului de trafic, capacității drumului și comportamentului vehiculelor în diverse condiții.</t>
  </si>
  <si>
    <t xml:space="preserve">Analize de mediu: Evaluarea impactului asupra mediului, inclusiv calitatea aerului, gestionarea apelor pluviale și impactul asupra biodiversității.</t>
  </si>
  <si>
    <t xml:space="preserve">Analize structurale: Simulări de performanță structurală pentru poduri, viaducte și alte structuri mari.</t>
  </si>
  <si>
    <t xml:space="preserve">Elemente de Întreținere</t>
  </si>
  <si>
    <t xml:space="preserve">Planuri de intreținere: Strategii și programe pentru întreținerea pe termen lung a drumului și a structurilor asociate.</t>
  </si>
  <si>
    <t xml:space="preserve">Date și documentație</t>
  </si>
  <si>
    <t xml:space="preserve">Drawing Generation</t>
  </si>
  <si>
    <t xml:space="preserve">Documentație tehnică: Toate desenele, specificațiile tehnice, rapoartele și documentele asociate proiectului.</t>
  </si>
  <si>
    <t xml:space="preserve">Ce pot fi generate la stadiul SF</t>
  </si>
  <si>
    <t xml:space="preserve">Date GIS (Sisteme Informatice Geografice): Integrarea datelor geografice pentru o reprezentare precisă a localizării și a contextului proiectului.</t>
  </si>
  <si>
    <t xml:space="preserve">Site Analysis</t>
  </si>
  <si>
    <t xml:space="preserve">Elemente financiare și de management al proiectului</t>
  </si>
  <si>
    <t xml:space="preserve">Estimări de cost: Informații detaliate privind costurile materialelor, manoperei și alte costuri asociate.</t>
  </si>
  <si>
    <t xml:space="preserve">Cantitățiile principale extrase din modele se vor folosi ca bază pentru calcularea costurilor</t>
  </si>
  <si>
    <t xml:space="preserve">Graficul de timp: Grafic Gantt și alte instrumente de planificare a timpului pentru a gestiona fazele și termenele proiectului.</t>
  </si>
  <si>
    <t xml:space="preserve">Modelarea 3D</t>
  </si>
  <si>
    <t xml:space="preserve">Prestatorul va întocmi modelarea 3D a proiectului precum si modelarea interactiva (animatie grafica interactiva) 3D pentru drumul expres, precum si a drumurilor de acces si a oricăror alte elemente cuprinse în cadrul Proiectului.</t>
  </si>
  <si>
    <t xml:space="preserve">Communication and Marketing</t>
  </si>
  <si>
    <r>
      <rPr>
        <b val="true"/>
        <sz val="11"/>
        <color rgb="FF000000"/>
        <rFont val="Calibri"/>
        <family val="0"/>
        <charset val="1"/>
      </rPr>
      <t xml:space="preserve">Document: </t>
    </r>
    <r>
      <rPr>
        <sz val="11"/>
        <color rgb="FF000000"/>
        <rFont val="Calibri"/>
        <family val="0"/>
        <charset val="1"/>
      </rPr>
      <t xml:space="preserve">Elemente componente ale modelului BIM</t>
    </r>
  </si>
  <si>
    <r>
      <rPr>
        <b val="true"/>
        <sz val="11"/>
        <color rgb="FF000000"/>
        <rFont val="Calibri"/>
        <family val="0"/>
        <charset val="1"/>
      </rPr>
      <t xml:space="preserve">Versiune:</t>
    </r>
    <r>
      <rPr>
        <sz val="11"/>
        <color rgb="FF000000"/>
        <rFont val="Calibri"/>
        <family val="0"/>
        <charset val="1"/>
      </rPr>
      <t xml:space="preserve"> Preliminară - pentru consulare publică</t>
    </r>
  </si>
  <si>
    <t xml:space="preserve">CNIR_Pset_Identificare</t>
  </si>
  <si>
    <t xml:space="preserve">CNIR_Pset_Material</t>
  </si>
  <si>
    <t xml:space="preserve">CNIR_Pset_Localizare</t>
  </si>
  <si>
    <t xml:space="preserve">CNIR_Pset_Geometrie</t>
  </si>
  <si>
    <t xml:space="preserve">2D</t>
  </si>
  <si>
    <t xml:space="preserve">3D</t>
  </si>
  <si>
    <t xml:space="preserve">Format fișier</t>
  </si>
  <si>
    <t xml:space="preserve">Disciplină</t>
  </si>
  <si>
    <t xml:space="preserve">Tip element </t>
  </si>
  <si>
    <t xml:space="preserve">Cantitate</t>
  </si>
  <si>
    <t xml:space="preserve">U.M.***</t>
  </si>
  <si>
    <t xml:space="preserve">Material***</t>
  </si>
  <si>
    <t xml:space="preserve">Coordonate XYZ</t>
  </si>
  <si>
    <t xml:space="preserve">Corridor de referință
</t>
  </si>
  <si>
    <t xml:space="preserve">Ax de referință coridor</t>
  </si>
  <si>
    <t xml:space="preserve">Poziție km început</t>
  </si>
  <si>
    <t xml:space="preserve">Poziție km sfârsit</t>
  </si>
  <si>
    <t xml:space="preserve">Cale </t>
  </si>
  <si>
    <t xml:space="preserve">Nume structură de referință</t>
  </si>
  <si>
    <t xml:space="preserve">Grupă majoră de elemente struturale (ex. Infrastructură)</t>
  </si>
  <si>
    <t xml:space="preserve">Ax Referință Infrastructură</t>
  </si>
  <si>
    <t xml:space="preserve">
Cale</t>
  </si>
  <si>
    <t xml:space="preserve">TIp Consolidare</t>
  </si>
  <si>
    <t xml:space="preserve">Tip Lucrare</t>
  </si>
  <si>
    <t xml:space="preserve">Tip podet</t>
  </si>
  <si>
    <t xml:space="preserve">Tip Constructie</t>
  </si>
  <si>
    <t xml:space="preserve">-</t>
  </si>
  <si>
    <t xml:space="preserve">Lungime, Latime, Inaltime, Adancime, Grosime, Diametru, Panta, Suprafata, Volum**</t>
  </si>
  <si>
    <t xml:space="preserve">I. </t>
  </si>
  <si>
    <t xml:space="preserve">INVESTIGAȚII DE TEREN</t>
  </si>
  <si>
    <t xml:space="preserve">I.1.</t>
  </si>
  <si>
    <t xml:space="preserve">Topo</t>
  </si>
  <si>
    <t xml:space="preserve">* - A se vedea explicația din EIR / CSI</t>
  </si>
  <si>
    <t xml:space="preserve">Nor de puncte </t>
  </si>
  <si>
    <t xml:space="preserve">x</t>
  </si>
  <si>
    <t xml:space="preserve">LAS/LAZ</t>
  </si>
  <si>
    <t xml:space="preserve">** - Se vor selecta doar atributele relevante din cele enumerate</t>
  </si>
  <si>
    <t xml:space="preserve">Suprafață teren existent*</t>
  </si>
  <si>
    <t xml:space="preserve">XML</t>
  </si>
  <si>
    <t xml:space="preserve">*** - De agreat cu Clientul după câștigarea ofertei</t>
  </si>
  <si>
    <t xml:space="preserve">**** - Geometria 3D este doar ca rezervare de spațiu, va fi modelat numai ca un volum simplu</t>
  </si>
  <si>
    <t xml:space="preserve">I.2.</t>
  </si>
  <si>
    <t xml:space="preserve">Geo</t>
  </si>
  <si>
    <t xml:space="preserve">Foraje geotehnice</t>
  </si>
  <si>
    <t xml:space="preserve">IFC</t>
  </si>
  <si>
    <t xml:space="preserve">Inginerie Geotehnică (foraje)</t>
  </si>
  <si>
    <t xml:space="preserve">Model geologic</t>
  </si>
  <si>
    <t xml:space="preserve">II.</t>
  </si>
  <si>
    <t xml:space="preserve">INFRASTRUCTURĂ RUTIERĂ</t>
  </si>
  <si>
    <t xml:space="preserve">II.1.</t>
  </si>
  <si>
    <t xml:space="preserve">Geometrie Drum</t>
  </si>
  <si>
    <t xml:space="preserve">Ax drum</t>
  </si>
  <si>
    <t xml:space="preserve">Ingineria Drumurilor</t>
  </si>
  <si>
    <t xml:space="preserve">Profil transversal tip</t>
  </si>
  <si>
    <t xml:space="preserve">DWG/DXF</t>
  </si>
  <si>
    <t xml:space="preserve">Profil longitudinal</t>
  </si>
  <si>
    <t xml:space="preserve">Amenajare în spațiu
 (supraînălțări, supralărgiri)</t>
  </si>
  <si>
    <t xml:space="preserve">II.2.</t>
  </si>
  <si>
    <t xml:space="preserve">Suprastructură Drum</t>
  </si>
  <si>
    <t xml:space="preserve">Strat de uzură</t>
  </si>
  <si>
    <t xml:space="preserve">Strat de legatură</t>
  </si>
  <si>
    <t xml:space="preserve">Strat de bază</t>
  </si>
  <si>
    <t xml:space="preserve">Strat superior de fundație</t>
  </si>
  <si>
    <t xml:space="preserve">Strat inferior de fundație</t>
  </si>
  <si>
    <t xml:space="preserve">Acostamente</t>
  </si>
  <si>
    <t xml:space="preserve">Umăr taluz</t>
  </si>
  <si>
    <t xml:space="preserve">Borduri</t>
  </si>
  <si>
    <t xml:space="preserve">II.3.</t>
  </si>
  <si>
    <t xml:space="preserve">Infrastructură Drum</t>
  </si>
  <si>
    <t xml:space="preserve">Decapare strat vegetal</t>
  </si>
  <si>
    <t xml:space="preserve">Săpătură</t>
  </si>
  <si>
    <t xml:space="preserve">Umplutură</t>
  </si>
  <si>
    <t xml:space="preserve">Strat de formă</t>
  </si>
  <si>
    <t xml:space="preserve">Protecție taluze cu pământ vegetal</t>
  </si>
  <si>
    <t xml:space="preserve">Gropi de împrumut</t>
  </si>
  <si>
    <t xml:space="preserve">II.4.</t>
  </si>
  <si>
    <t xml:space="preserve">Colectarea și evacuarea apelor</t>
  </si>
  <si>
    <t xml:space="preserve">Șanțuri și rigole</t>
  </si>
  <si>
    <t xml:space="preserve">Inginerie Hidrotehnica (podețe, șanțuri, colectoare pluviale)</t>
  </si>
  <si>
    <t xml:space="preserve">Rigolă de acostament</t>
  </si>
  <si>
    <t xml:space="preserve">Casiuri pe taluz</t>
  </si>
  <si>
    <t xml:space="preserve">Canalizare pluvială</t>
  </si>
  <si>
    <t xml:space="preserve">Bazin de retenție</t>
  </si>
  <si>
    <t xml:space="preserve">Drenuri</t>
  </si>
  <si>
    <t xml:space="preserve">Cămin de vizitare</t>
  </si>
  <si>
    <t xml:space="preserve">Rigolă pavată pe berme</t>
  </si>
  <si>
    <t xml:space="preserve">II.5.</t>
  </si>
  <si>
    <t xml:space="preserve">Siguranță rutieră</t>
  </si>
  <si>
    <t xml:space="preserve">Semnalizarea pe verticală</t>
  </si>
  <si>
    <t xml:space="preserve">Marcaje rutiere</t>
  </si>
  <si>
    <t xml:space="preserve">Parapete</t>
  </si>
  <si>
    <t xml:space="preserve">Stâlpi de ghidare</t>
  </si>
  <si>
    <t xml:space="preserve">Amortizoare de soc</t>
  </si>
  <si>
    <t xml:space="preserve">Console</t>
  </si>
  <si>
    <t xml:space="preserve">Portaluri</t>
  </si>
  <si>
    <t xml:space="preserve">II.6.</t>
  </si>
  <si>
    <t xml:space="preserve">Lucrări de mediu</t>
  </si>
  <si>
    <t xml:space="preserve">Panouri fonoabsorbante</t>
  </si>
  <si>
    <t xml:space="preserve">Panouri protectie amfibieni</t>
  </si>
  <si>
    <t xml:space="preserve">Împrejmuiri</t>
  </si>
  <si>
    <t xml:space="preserve">Subtraversări animale mici </t>
  </si>
  <si>
    <t xml:space="preserve">Separatoare de hidrocarburi</t>
  </si>
  <si>
    <t xml:space="preserve">Înierbare</t>
  </si>
  <si>
    <t xml:space="preserve">Plantare arbori</t>
  </si>
  <si>
    <t xml:space="preserve">II.7.</t>
  </si>
  <si>
    <t xml:space="preserve">ITS și Iluminat</t>
  </si>
  <si>
    <t xml:space="preserve">Stâlpi de iluminat</t>
  </si>
  <si>
    <t xml:space="preserve">ITS</t>
  </si>
  <si>
    <t xml:space="preserve">II.8.</t>
  </si>
  <si>
    <t xml:space="preserve">Lucrări auxiliare</t>
  </si>
  <si>
    <t xml:space="preserve">Drumuri de întreținere</t>
  </si>
  <si>
    <t xml:space="preserve">III.</t>
  </si>
  <si>
    <t xml:space="preserve">LUCRĂRI DE CONSOLIDARE</t>
  </si>
  <si>
    <t xml:space="preserve">Ziduri de sprijin</t>
  </si>
  <si>
    <t xml:space="preserve">Inginerie Consolidari (infra)</t>
  </si>
  <si>
    <t xml:space="preserve">X</t>
  </si>
  <si>
    <t xml:space="preserve">Îmbunătățirea terenului de fundare</t>
  </si>
  <si>
    <t xml:space="preserve">Micropiloți</t>
  </si>
  <si>
    <t xml:space="preserve">Ancoraje</t>
  </si>
  <si>
    <t xml:space="preserve">IV.</t>
  </si>
  <si>
    <t xml:space="preserve">PODURI si PASAJE</t>
  </si>
  <si>
    <t xml:space="preserve">III.1.</t>
  </si>
  <si>
    <t xml:space="preserve">Infrastructură /Fundatie</t>
  </si>
  <si>
    <t xml:space="preserve">Piloți</t>
  </si>
  <si>
    <t xml:space="preserve">Ingineria Podurilor Pasajelor si Viaductelor</t>
  </si>
  <si>
    <t xml:space="preserve">Săpătură fundații</t>
  </si>
  <si>
    <t xml:space="preserve">Umplutură fundații</t>
  </si>
  <si>
    <t xml:space="preserve">Beton de egalizare</t>
  </si>
  <si>
    <t xml:space="preserve">Radiere</t>
  </si>
  <si>
    <t xml:space="preserve">Elevație culee</t>
  </si>
  <si>
    <t xml:space="preserve">Ziduri întoarse</t>
  </si>
  <si>
    <t xml:space="preserve">Zid de gardă</t>
  </si>
  <si>
    <t xml:space="preserve">Elevație pile</t>
  </si>
  <si>
    <t xml:space="preserve">Rigle pile</t>
  </si>
  <si>
    <t xml:space="preserve">III.2.</t>
  </si>
  <si>
    <t xml:space="preserve">Suprastructura</t>
  </si>
  <si>
    <t xml:space="preserve">Grinzi</t>
  </si>
  <si>
    <t xml:space="preserve">Predale</t>
  </si>
  <si>
    <t xml:space="preserve">Placă de suprabetonare</t>
  </si>
  <si>
    <t xml:space="preserve">Hidroizolație</t>
  </si>
  <si>
    <t xml:space="preserve">Strucutră rutieră</t>
  </si>
  <si>
    <t xml:space="preserve">Parapete pietonal</t>
  </si>
  <si>
    <t xml:space="preserve">Lisa prefabricata</t>
  </si>
  <si>
    <t xml:space="preserve">Rost de dilatatie****</t>
  </si>
  <si>
    <t xml:space="preserve">Aparate de reazem****</t>
  </si>
  <si>
    <t xml:space="preserve">III.3.</t>
  </si>
  <si>
    <t xml:space="preserve">Auxiliare</t>
  </si>
  <si>
    <t xml:space="preserve">Racordări cu terasamentele</t>
  </si>
  <si>
    <t xml:space="preserve">Colectarea și evacuarea apelor****</t>
  </si>
  <si>
    <t xml:space="preserve">Plăci de racordare</t>
  </si>
  <si>
    <t xml:space="preserve">Panouri de protectie la supratraversarilor peste linia de cale ferata si autostrada****</t>
  </si>
  <si>
    <t xml:space="preserve">V.</t>
  </si>
  <si>
    <t xml:space="preserve">PODEȚE</t>
  </si>
  <si>
    <t xml:space="preserve">IV.1.</t>
  </si>
  <si>
    <t xml:space="preserve">Structură</t>
  </si>
  <si>
    <t xml:space="preserve">Elemente prefabricate structură</t>
  </si>
  <si>
    <t xml:space="preserve">Aripi</t>
  </si>
  <si>
    <t xml:space="preserve">Cameră de cădere</t>
  </si>
  <si>
    <t xml:space="preserve">Geotextil</t>
  </si>
  <si>
    <t xml:space="preserve">Timpane</t>
  </si>
  <si>
    <t xml:space="preserve">Pereu</t>
  </si>
  <si>
    <t xml:space="preserve">Saltea din piatra bruta</t>
  </si>
  <si>
    <t xml:space="preserve">Dren</t>
  </si>
  <si>
    <t xml:space="preserve">VI.</t>
  </si>
  <si>
    <t xml:space="preserve">CIC și Spații de servicii</t>
  </si>
  <si>
    <t xml:space="preserve">Platforma parcare</t>
  </si>
  <si>
    <t xml:space="preserve">Mobilier</t>
  </si>
  <si>
    <t xml:space="preserve">Cladiri - Arhitectura****</t>
  </si>
  <si>
    <t xml:space="preserve">Arhitectura</t>
  </si>
  <si>
    <t xml:space="preserve">Cladiri - Structura</t>
  </si>
  <si>
    <t xml:space="preserve">Cladiri - Instalatii</t>
  </si>
  <si>
    <t xml:space="preserve">Utilitati si instalatii exterioare</t>
  </si>
  <si>
    <t xml:space="preserve">Iluminat</t>
  </si>
  <si>
    <t xml:space="preserve">VII.</t>
  </si>
  <si>
    <t xml:space="preserve">UTILITĂȚI</t>
  </si>
  <si>
    <t xml:space="preserve">Apă și canal</t>
  </si>
  <si>
    <t xml:space="preserve">Electrice</t>
  </si>
  <si>
    <t xml:space="preserve">Telecomunicații</t>
  </si>
  <si>
    <t xml:space="preserve">Gaze naturale și petrol</t>
  </si>
  <si>
    <t xml:space="preserve">ANIF</t>
  </si>
  <si>
    <t xml:space="preserve">VIII</t>
  </si>
  <si>
    <t xml:space="preserve">LUCRĂRI HIDROTEHNICE</t>
  </si>
  <si>
    <t xml:space="preserve">Sapatura</t>
  </si>
  <si>
    <t xml:space="preserve">Umplutura</t>
  </si>
  <si>
    <t xml:space="preserve">Praguri de fund****</t>
  </si>
  <si>
    <t xml:space="preserve">Lucrari de indiguire</t>
  </si>
  <si>
    <t xml:space="preserve">Lucrari de calibrare albie</t>
  </si>
  <si>
    <t xml:space="preserve">Amenajare torenti</t>
  </si>
  <si>
    <t xml:space="preserve">Gabioane</t>
  </si>
  <si>
    <t xml:space="preserve">Anrocamente</t>
  </si>
  <si>
    <t xml:space="preserve">Pereu protectie</t>
  </si>
  <si>
    <t xml:space="preserve">Level of Development</t>
  </si>
  <si>
    <t xml:space="preserve">Level of Information</t>
  </si>
  <si>
    <t xml:space="preserve">Discipline cf EIR - Conventie de denumire</t>
  </si>
  <si>
    <t xml:space="preserve">BIM Uses - Design Phase</t>
  </si>
  <si>
    <t xml:space="preserve">AR</t>
  </si>
  <si>
    <t xml:space="preserve">Traffic Simulation</t>
  </si>
  <si>
    <t xml:space="preserve">Signal Sighting</t>
  </si>
  <si>
    <t xml:space="preserve">Arhitectura de interior</t>
  </si>
  <si>
    <t xml:space="preserve">AI</t>
  </si>
  <si>
    <t xml:space="preserve">Arhitectura Peisagistica</t>
  </si>
  <si>
    <t xml:space="preserve">AP</t>
  </si>
  <si>
    <t xml:space="preserve">3D Construction Coordination</t>
  </si>
  <si>
    <t xml:space="preserve">Constructability Review</t>
  </si>
  <si>
    <t xml:space="preserve">DR</t>
  </si>
  <si>
    <t xml:space="preserve">Design Review</t>
  </si>
  <si>
    <t xml:space="preserve">Visualization</t>
  </si>
  <si>
    <t xml:space="preserve">PPV</t>
  </si>
  <si>
    <t xml:space="preserve">Design Integration</t>
  </si>
  <si>
    <t xml:space="preserve">HD</t>
  </si>
  <si>
    <t xml:space="preserve">Spatial Coordination</t>
  </si>
  <si>
    <t xml:space="preserve">Design Evaluation</t>
  </si>
  <si>
    <t xml:space="preserve">Design Changes</t>
  </si>
  <si>
    <t xml:space="preserve">Siguranța Rutieră</t>
  </si>
  <si>
    <t xml:space="preserve">SR</t>
  </si>
  <si>
    <t xml:space="preserve">Cost Estimation</t>
  </si>
  <si>
    <t xml:space="preserve">Quantity take-off</t>
  </si>
  <si>
    <t xml:space="preserve">Ingineria Tunelurielor/Tunele(ChatGPT zice Tunele, deci “Ingineria Tunelelor”)</t>
  </si>
  <si>
    <t xml:space="preserve">TU</t>
  </si>
  <si>
    <t xml:space="preserve">Code Validation</t>
  </si>
  <si>
    <t xml:space="preserve">Ingineria CailorCăilor Ferate</t>
  </si>
  <si>
    <t xml:space="preserve">CF</t>
  </si>
  <si>
    <t xml:space="preserve">Structural Analisis</t>
  </si>
  <si>
    <t xml:space="preserve">Inginerie Topografica</t>
  </si>
  <si>
    <t xml:space="preserve">TO</t>
  </si>
  <si>
    <t xml:space="preserve">GE</t>
  </si>
  <si>
    <t xml:space="preserve">Point Clouds</t>
  </si>
  <si>
    <t xml:space="preserve">Land Survey</t>
  </si>
  <si>
    <t xml:space="preserve">Surface analysis</t>
  </si>
  <si>
    <t xml:space="preserve">CS/CO</t>
  </si>
  <si>
    <t xml:space="preserve">Phase Planning</t>
  </si>
  <si>
    <t xml:space="preserve">Instalații Sanitare și Menajere</t>
  </si>
  <si>
    <t xml:space="preserve">IS</t>
  </si>
  <si>
    <t xml:space="preserve">Performance forecasting</t>
  </si>
  <si>
    <t xml:space="preserve">Instalații Telecomunicații și ITS</t>
  </si>
  <si>
    <t xml:space="preserve">ITC</t>
  </si>
  <si>
    <t xml:space="preserve">Maintenance Scheduling</t>
  </si>
  <si>
    <t xml:space="preserve">Instalații Gaze Naturale</t>
  </si>
  <si>
    <t xml:space="preserve">IG</t>
  </si>
  <si>
    <t xml:space="preserve">AN</t>
  </si>
  <si>
    <t xml:space="preserve">Lucrări de Mediu</t>
  </si>
  <si>
    <t xml:space="preserve">LM</t>
  </si>
  <si>
    <t xml:space="preserve">Instalații Pluviale</t>
  </si>
  <si>
    <t xml:space="preserve">IP</t>
  </si>
  <si>
    <t xml:space="preserve">Instalații Electrice (Curenti Tari)</t>
  </si>
  <si>
    <t xml:space="preserve">IET</t>
  </si>
  <si>
    <t xml:space="preserve">Instalații Electrice (Curenti Slabi)</t>
  </si>
  <si>
    <t xml:space="preserve">IES</t>
  </si>
  <si>
    <t xml:space="preserve">Stații de încărcare electrică - auto</t>
  </si>
  <si>
    <t xml:space="preserve">SE</t>
  </si>
  <si>
    <t xml:space="preserve">Instalații Termice</t>
  </si>
  <si>
    <t xml:space="preserve">IT</t>
  </si>
  <si>
    <t xml:space="preserve">Instalații Ventilație și Climatizare</t>
  </si>
  <si>
    <t xml:space="preserve">IVC</t>
  </si>
  <si>
    <t xml:space="preserve">Inginerie de rezistență (clădiri)</t>
  </si>
  <si>
    <t xml:space="preserve">RE</t>
  </si>
  <si>
    <t xml:space="preserve">Sistematizare verticala (parcaje, alei, )</t>
  </si>
  <si>
    <t xml:space="preserve">SV</t>
  </si>
  <si>
    <t xml:space="preserve">Urbanism</t>
  </si>
  <si>
    <t xml:space="preserve">URB</t>
  </si>
  <si>
    <t xml:space="preserve">Dotari urbane, mobilier</t>
  </si>
  <si>
    <t xml:space="preserve">DU</t>
  </si>
  <si>
    <t xml:space="preserve">Parte Angajatoare  (client)</t>
  </si>
  <si>
    <t xml:space="preserve">PA</t>
  </si>
  <si>
    <t xml:space="preserve">Parte Angajată ca lider (antreprenor general)</t>
  </si>
  <si>
    <t xml:space="preserve">AG</t>
  </si>
  <si>
    <t xml:space="preserve">Parte Angajată ca lider (proiectant general)</t>
  </si>
  <si>
    <t xml:space="preserve">PG</t>
  </si>
  <si>
    <t xml:space="preserve">Parte Angajată (subcontractor)</t>
  </si>
  <si>
    <t xml:space="preserve">SC</t>
  </si>
  <si>
    <t xml:space="preserve">Proiectare de Specialitate</t>
  </si>
  <si>
    <t xml:space="preserve">Y</t>
  </si>
  <si>
    <t xml:space="preserve">General (fără disciplina)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3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1F1F1F"/>
      <name val="&quot;docs-Google Sans&quot;"/>
      <family val="0"/>
      <charset val="1"/>
    </font>
    <font>
      <b val="true"/>
      <sz val="9"/>
      <color rgb="FF1F1F1F"/>
      <name val="&quot;Google Sans&quot;"/>
      <family val="0"/>
      <charset val="1"/>
    </font>
    <font>
      <b val="true"/>
      <sz val="9"/>
      <color rgb="FF000000"/>
      <name val="&quot;Google Sans&quot;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name val="Calibri"/>
      <family val="2"/>
      <charset val="238"/>
    </font>
    <font>
      <sz val="11"/>
      <color rgb="FFFF0000"/>
      <name val="Calibri"/>
      <family val="0"/>
      <charset val="1"/>
    </font>
    <font>
      <sz val="9"/>
      <color rgb="FF000000"/>
      <name val="&quot;Google Sans&quot;"/>
      <family val="0"/>
      <charset val="1"/>
    </font>
    <font>
      <sz val="9"/>
      <color rgb="FFFF0000"/>
      <name val="&quot;Google Sans&quot;"/>
      <family val="0"/>
      <charset val="1"/>
    </font>
    <font>
      <sz val="11"/>
      <color rgb="FF000000"/>
      <name val="Docs-Calibri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CCC"/>
        <bgColor rgb="FFD9E2F3"/>
      </patternFill>
    </fill>
    <fill>
      <patternFill patternType="solid">
        <fgColor rgb="FFFFFFFF"/>
        <bgColor rgb="FFFEF2CB"/>
      </patternFill>
    </fill>
    <fill>
      <patternFill patternType="solid">
        <fgColor rgb="FF2E75B5"/>
        <bgColor rgb="FF4472C4"/>
      </patternFill>
    </fill>
    <fill>
      <patternFill patternType="solid">
        <fgColor rgb="FFD9E2F3"/>
        <bgColor rgb="FFE2EFD9"/>
      </patternFill>
    </fill>
    <fill>
      <patternFill patternType="solid">
        <fgColor rgb="FF92D050"/>
        <bgColor rgb="FF70AD47"/>
      </patternFill>
    </fill>
    <fill>
      <patternFill patternType="solid">
        <fgColor rgb="FFE2EFD9"/>
        <bgColor rgb="FFD9E2F3"/>
      </patternFill>
    </fill>
    <fill>
      <patternFill patternType="solid">
        <fgColor rgb="FFC27BA0"/>
        <bgColor rgb="FFFF8080"/>
      </patternFill>
    </fill>
    <fill>
      <patternFill patternType="solid">
        <fgColor rgb="FFED7D31"/>
        <bgColor rgb="FFFF8080"/>
      </patternFill>
    </fill>
    <fill>
      <patternFill patternType="solid">
        <fgColor rgb="FFFBE4D5"/>
        <bgColor rgb="FFFEF2CB"/>
      </patternFill>
    </fill>
    <fill>
      <patternFill patternType="solid">
        <fgColor rgb="FFFFC000"/>
        <bgColor rgb="FFFF9900"/>
      </patternFill>
    </fill>
    <fill>
      <patternFill patternType="solid">
        <fgColor rgb="FFFEF2CB"/>
        <bgColor rgb="FFFBE4D5"/>
      </patternFill>
    </fill>
    <fill>
      <patternFill patternType="solid">
        <fgColor rgb="FF4472C4"/>
        <bgColor rgb="FF2E75B5"/>
      </patternFill>
    </fill>
    <fill>
      <patternFill patternType="solid">
        <fgColor rgb="FF70AD47"/>
        <bgColor rgb="FF92D05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5"/>
      <rgbColor rgb="FFCCCCCC"/>
      <rgbColor rgb="FF808080"/>
      <rgbColor rgb="FF9999FF"/>
      <rgbColor rgb="FF7030A0"/>
      <rgbColor rgb="FFFEF2CB"/>
      <rgbColor rgb="FFCCFFFF"/>
      <rgbColor rgb="FF660066"/>
      <rgbColor rgb="FFFF8080"/>
      <rgbColor rgb="FF0070C0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BE4D5"/>
      <rgbColor rgb="FF4472C4"/>
      <rgbColor rgb="FF33CCCC"/>
      <rgbColor rgb="FF92D050"/>
      <rgbColor rgb="FFFFC000"/>
      <rgbColor rgb="FFFF9900"/>
      <rgbColor rgb="FFED7D31"/>
      <rgbColor rgb="FF666699"/>
      <rgbColor rgb="FFC27BA0"/>
      <rgbColor rgb="FF003366"/>
      <rgbColor rgb="FF70AD47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7720</xdr:colOff>
      <xdr:row>0</xdr:row>
      <xdr:rowOff>90360</xdr:rowOff>
    </xdr:from>
    <xdr:to>
      <xdr:col>3</xdr:col>
      <xdr:colOff>819360</xdr:colOff>
      <xdr:row>5</xdr:row>
      <xdr:rowOff>15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760" y="90360"/>
          <a:ext cx="120276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1160</xdr:colOff>
      <xdr:row>1</xdr:row>
      <xdr:rowOff>57240</xdr:rowOff>
    </xdr:from>
    <xdr:to>
      <xdr:col>4</xdr:col>
      <xdr:colOff>1725480</xdr:colOff>
      <xdr:row>5</xdr:row>
      <xdr:rowOff>2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01320" y="247680"/>
          <a:ext cx="25869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8120</xdr:colOff>
      <xdr:row>0</xdr:row>
      <xdr:rowOff>23760</xdr:rowOff>
    </xdr:from>
    <xdr:to>
      <xdr:col>22</xdr:col>
      <xdr:colOff>110880</xdr:colOff>
      <xdr:row>5</xdr:row>
      <xdr:rowOff>10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295720" y="23760"/>
          <a:ext cx="11905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8720</xdr:colOff>
      <xdr:row>0</xdr:row>
      <xdr:rowOff>169560</xdr:rowOff>
    </xdr:from>
    <xdr:to>
      <xdr:col>29</xdr:col>
      <xdr:colOff>1517040</xdr:colOff>
      <xdr:row>4</xdr:row>
      <xdr:rowOff>125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1664080" y="169560"/>
          <a:ext cx="25776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74.86"/>
    <col collapsed="false" customWidth="true" hidden="false" outlineLevel="0" max="3" min="3" style="2" width="23.71"/>
    <col collapsed="false" customWidth="true" hidden="false" outlineLevel="0" max="4" min="4" style="2" width="26.42"/>
    <col collapsed="false" customWidth="true" hidden="false" outlineLevel="0" max="5" min="5" style="2" width="26.15"/>
    <col collapsed="false" customWidth="true" hidden="false" outlineLevel="0" max="6" min="6" style="0" width="5.14"/>
  </cols>
  <sheetData>
    <row r="2" s="8" customFormat="true" ht="14.25" hidden="false" customHeight="true" outlineLevel="0" collapsed="false">
      <c r="A2" s="3" t="s">
        <v>0</v>
      </c>
      <c r="B2" s="4"/>
      <c r="C2" s="4"/>
      <c r="D2" s="5"/>
      <c r="E2" s="6"/>
      <c r="F2" s="6"/>
      <c r="G2" s="6"/>
      <c r="H2" s="6"/>
      <c r="I2" s="7"/>
      <c r="J2" s="4"/>
      <c r="K2" s="4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4.25" hidden="false" customHeight="true" outlineLevel="0" collapsed="false">
      <c r="A3" s="3" t="s">
        <v>1</v>
      </c>
      <c r="C3" s="6"/>
      <c r="D3" s="5"/>
      <c r="E3" s="6"/>
      <c r="F3" s="6"/>
      <c r="G3" s="6"/>
      <c r="H3" s="6"/>
      <c r="I3" s="7"/>
      <c r="J3" s="4"/>
      <c r="K3" s="4"/>
      <c r="L3" s="4"/>
      <c r="M3" s="4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15" hidden="false" customHeight="true" outlineLevel="0" collapsed="false">
      <c r="A4" s="3" t="s">
        <v>2</v>
      </c>
      <c r="C4" s="6"/>
      <c r="D4" s="5"/>
      <c r="E4" s="6"/>
      <c r="F4" s="6"/>
      <c r="G4" s="6"/>
      <c r="H4" s="6"/>
      <c r="I4" s="7"/>
      <c r="J4" s="4"/>
      <c r="K4" s="4"/>
      <c r="L4" s="4"/>
      <c r="M4" s="4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15" hidden="false" customHeight="true" outlineLevel="0" collapsed="false">
      <c r="A5" s="3" t="s">
        <v>3</v>
      </c>
      <c r="B5" s="4"/>
      <c r="C5" s="6"/>
      <c r="D5" s="5"/>
      <c r="E5" s="6"/>
      <c r="F5" s="6"/>
      <c r="G5" s="6"/>
      <c r="H5" s="6"/>
      <c r="I5" s="7"/>
      <c r="J5" s="4"/>
      <c r="K5" s="4"/>
      <c r="L5" s="4"/>
      <c r="M5" s="4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5" hidden="false" customHeight="true" outlineLevel="0" collapsed="false">
      <c r="A6" s="3"/>
      <c r="B6" s="4"/>
      <c r="C6" s="6"/>
      <c r="D6" s="5"/>
      <c r="E6" s="6"/>
      <c r="F6" s="6"/>
      <c r="G6" s="6"/>
      <c r="H6" s="6"/>
      <c r="I6" s="7"/>
      <c r="J6" s="4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15" hidden="false" customHeight="true" outlineLevel="0" collapsed="false">
      <c r="A7" s="3"/>
      <c r="B7" s="4"/>
      <c r="C7" s="6"/>
      <c r="D7" s="5"/>
      <c r="E7" s="6"/>
      <c r="F7" s="6"/>
      <c r="G7" s="6"/>
      <c r="H7" s="6"/>
      <c r="I7" s="7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53.2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9" t="s">
        <v>8</v>
      </c>
    </row>
    <row r="9" customFormat="false" ht="15" hidden="false" customHeight="true" outlineLevel="0" collapsed="false">
      <c r="A9" s="11" t="n">
        <v>1</v>
      </c>
      <c r="B9" s="12" t="s">
        <v>9</v>
      </c>
      <c r="C9" s="13"/>
      <c r="D9" s="13" t="s">
        <v>10</v>
      </c>
      <c r="E9" s="13"/>
    </row>
    <row r="10" customFormat="false" ht="30" hidden="false" customHeight="false" outlineLevel="0" collapsed="false">
      <c r="A10" s="14"/>
      <c r="B10" s="15" t="s">
        <v>11</v>
      </c>
      <c r="C10" s="16"/>
      <c r="D10" s="17" t="s">
        <v>10</v>
      </c>
      <c r="E10" s="16"/>
    </row>
    <row r="11" customFormat="false" ht="15" hidden="false" customHeight="false" outlineLevel="0" collapsed="false">
      <c r="A11" s="18"/>
      <c r="B11" s="19" t="s">
        <v>12</v>
      </c>
      <c r="C11" s="20" t="s">
        <v>13</v>
      </c>
      <c r="D11" s="17"/>
      <c r="E11" s="17"/>
    </row>
    <row r="12" customFormat="false" ht="15" hidden="false" customHeight="false" outlineLevel="0" collapsed="false">
      <c r="A12" s="14"/>
      <c r="B12" s="21" t="s">
        <v>14</v>
      </c>
      <c r="C12" s="16"/>
      <c r="D12" s="17" t="s">
        <v>10</v>
      </c>
      <c r="E12" s="16"/>
    </row>
    <row r="13" customFormat="false" ht="15" hidden="false" customHeight="true" outlineLevel="0" collapsed="false">
      <c r="A13" s="11" t="n">
        <v>2</v>
      </c>
      <c r="B13" s="12" t="s">
        <v>15</v>
      </c>
      <c r="C13" s="13"/>
      <c r="D13" s="13" t="s">
        <v>16</v>
      </c>
      <c r="E13" s="13"/>
    </row>
    <row r="14" customFormat="false" ht="30" hidden="false" customHeight="false" outlineLevel="0" collapsed="false">
      <c r="A14" s="14"/>
      <c r="B14" s="21" t="s">
        <v>17</v>
      </c>
      <c r="C14" s="16"/>
      <c r="D14" s="17" t="s">
        <v>16</v>
      </c>
      <c r="E14" s="16"/>
    </row>
    <row r="15" customFormat="false" ht="30" hidden="false" customHeight="false" outlineLevel="0" collapsed="false">
      <c r="A15" s="18"/>
      <c r="B15" s="19" t="s">
        <v>18</v>
      </c>
      <c r="C15" s="17"/>
      <c r="D15" s="17" t="s">
        <v>16</v>
      </c>
      <c r="E15" s="17"/>
    </row>
    <row r="16" customFormat="false" ht="30" hidden="false" customHeight="false" outlineLevel="0" collapsed="false">
      <c r="A16" s="14"/>
      <c r="B16" s="21" t="s">
        <v>19</v>
      </c>
      <c r="C16" s="16"/>
      <c r="D16" s="17" t="s">
        <v>16</v>
      </c>
      <c r="E16" s="16"/>
    </row>
    <row r="17" customFormat="false" ht="30" hidden="false" customHeight="false" outlineLevel="0" collapsed="false">
      <c r="A17" s="18"/>
      <c r="B17" s="19" t="s">
        <v>20</v>
      </c>
      <c r="C17" s="17"/>
      <c r="D17" s="17"/>
      <c r="E17" s="17"/>
    </row>
    <row r="18" customFormat="false" ht="15" hidden="false" customHeight="true" outlineLevel="0" collapsed="false">
      <c r="A18" s="14"/>
      <c r="B18" s="21"/>
      <c r="C18" s="16"/>
      <c r="D18" s="16"/>
      <c r="E18" s="16"/>
    </row>
    <row r="19" customFormat="false" ht="15" hidden="false" customHeight="true" outlineLevel="0" collapsed="false">
      <c r="A19" s="11" t="n">
        <v>3</v>
      </c>
      <c r="B19" s="12" t="s">
        <v>21</v>
      </c>
      <c r="C19" s="13"/>
      <c r="D19" s="13" t="s">
        <v>16</v>
      </c>
      <c r="E19" s="13"/>
    </row>
    <row r="20" customFormat="false" ht="30" hidden="false" customHeight="false" outlineLevel="0" collapsed="false">
      <c r="A20" s="14"/>
      <c r="B20" s="21" t="s">
        <v>22</v>
      </c>
      <c r="C20" s="16"/>
      <c r="D20" s="17" t="s">
        <v>16</v>
      </c>
      <c r="E20" s="16"/>
    </row>
    <row r="21" customFormat="false" ht="30" hidden="false" customHeight="false" outlineLevel="0" collapsed="false">
      <c r="A21" s="18"/>
      <c r="B21" s="19" t="s">
        <v>23</v>
      </c>
      <c r="C21" s="20" t="s">
        <v>13</v>
      </c>
      <c r="D21" s="17" t="s">
        <v>10</v>
      </c>
      <c r="E21" s="17"/>
    </row>
    <row r="22" customFormat="false" ht="15" hidden="false" customHeight="true" outlineLevel="0" collapsed="false">
      <c r="A22" s="14"/>
      <c r="B22" s="21"/>
      <c r="C22" s="16"/>
      <c r="D22" s="16"/>
      <c r="E22" s="16"/>
    </row>
    <row r="23" customFormat="false" ht="15" hidden="false" customHeight="true" outlineLevel="0" collapsed="false">
      <c r="A23" s="11" t="n">
        <v>4</v>
      </c>
      <c r="B23" s="12" t="s">
        <v>24</v>
      </c>
      <c r="C23" s="22" t="s">
        <v>13</v>
      </c>
      <c r="D23" s="13" t="s">
        <v>16</v>
      </c>
      <c r="E23" s="13"/>
    </row>
    <row r="24" customFormat="false" ht="30" hidden="false" customHeight="false" outlineLevel="0" collapsed="false">
      <c r="A24" s="14"/>
      <c r="B24" s="21" t="s">
        <v>25</v>
      </c>
      <c r="C24" s="16"/>
      <c r="D24" s="17" t="s">
        <v>16</v>
      </c>
      <c r="E24" s="16"/>
    </row>
    <row r="25" customFormat="false" ht="30" hidden="false" customHeight="false" outlineLevel="0" collapsed="false">
      <c r="A25" s="18"/>
      <c r="B25" s="19" t="s">
        <v>26</v>
      </c>
      <c r="C25" s="20" t="s">
        <v>13</v>
      </c>
      <c r="D25" s="17" t="s">
        <v>16</v>
      </c>
      <c r="E25" s="17"/>
    </row>
    <row r="26" customFormat="false" ht="30" hidden="false" customHeight="false" outlineLevel="0" collapsed="false">
      <c r="A26" s="14"/>
      <c r="B26" s="21" t="s">
        <v>27</v>
      </c>
      <c r="C26" s="16"/>
      <c r="D26" s="17" t="s">
        <v>16</v>
      </c>
      <c r="E26" s="16"/>
    </row>
    <row r="27" customFormat="false" ht="15" hidden="false" customHeight="true" outlineLevel="0" collapsed="false">
      <c r="A27" s="18"/>
      <c r="B27" s="19"/>
      <c r="C27" s="17"/>
      <c r="D27" s="17"/>
      <c r="E27" s="17"/>
    </row>
    <row r="28" customFormat="false" ht="15" hidden="false" customHeight="true" outlineLevel="0" collapsed="false">
      <c r="A28" s="11" t="n">
        <v>5</v>
      </c>
      <c r="B28" s="12" t="s">
        <v>28</v>
      </c>
      <c r="C28" s="13"/>
      <c r="D28" s="13" t="s">
        <v>16</v>
      </c>
      <c r="E28" s="13"/>
    </row>
    <row r="29" customFormat="false" ht="30" hidden="false" customHeight="false" outlineLevel="0" collapsed="false">
      <c r="A29" s="18"/>
      <c r="B29" s="19" t="s">
        <v>29</v>
      </c>
      <c r="C29" s="20" t="s">
        <v>13</v>
      </c>
      <c r="D29" s="17"/>
      <c r="E29" s="17"/>
    </row>
    <row r="30" customFormat="false" ht="30" hidden="false" customHeight="false" outlineLevel="0" collapsed="false">
      <c r="A30" s="14"/>
      <c r="B30" s="21" t="s">
        <v>30</v>
      </c>
      <c r="C30" s="16"/>
      <c r="D30" s="17" t="s">
        <v>16</v>
      </c>
      <c r="E30" s="16"/>
    </row>
    <row r="31" customFormat="false" ht="15" hidden="false" customHeight="true" outlineLevel="0" collapsed="false">
      <c r="A31" s="18"/>
      <c r="B31" s="19"/>
      <c r="C31" s="17"/>
      <c r="D31" s="17"/>
      <c r="E31" s="17"/>
    </row>
    <row r="32" customFormat="false" ht="15" hidden="false" customHeight="true" outlineLevel="0" collapsed="false">
      <c r="A32" s="11" t="n">
        <v>6</v>
      </c>
      <c r="B32" s="12" t="s">
        <v>31</v>
      </c>
      <c r="C32" s="13"/>
      <c r="D32" s="13" t="s">
        <v>32</v>
      </c>
      <c r="E32" s="13"/>
    </row>
    <row r="33" customFormat="false" ht="30" hidden="false" customHeight="false" outlineLevel="0" collapsed="false">
      <c r="A33" s="18"/>
      <c r="B33" s="19" t="s">
        <v>33</v>
      </c>
      <c r="C33" s="20" t="s">
        <v>13</v>
      </c>
      <c r="D33" s="17"/>
      <c r="E33" s="17"/>
    </row>
    <row r="34" customFormat="false" ht="30" hidden="false" customHeight="false" outlineLevel="0" collapsed="false">
      <c r="A34" s="14"/>
      <c r="B34" s="21" t="s">
        <v>34</v>
      </c>
      <c r="C34" s="20" t="s">
        <v>13</v>
      </c>
      <c r="D34" s="16"/>
      <c r="E34" s="16"/>
    </row>
    <row r="35" customFormat="false" ht="30" hidden="false" customHeight="false" outlineLevel="0" collapsed="false">
      <c r="A35" s="18"/>
      <c r="B35" s="19" t="s">
        <v>35</v>
      </c>
      <c r="C35" s="20" t="s">
        <v>13</v>
      </c>
      <c r="D35" s="17"/>
      <c r="E35" s="17"/>
    </row>
    <row r="36" customFormat="false" ht="15" hidden="false" customHeight="true" outlineLevel="0" collapsed="false">
      <c r="A36" s="14"/>
      <c r="B36" s="21"/>
      <c r="C36" s="16"/>
      <c r="D36" s="16"/>
      <c r="E36" s="16"/>
    </row>
    <row r="37" customFormat="false" ht="17.25" hidden="false" customHeight="false" outlineLevel="0" collapsed="false">
      <c r="A37" s="11" t="n">
        <v>7</v>
      </c>
      <c r="B37" s="12" t="s">
        <v>36</v>
      </c>
      <c r="C37" s="13"/>
      <c r="D37" s="13"/>
      <c r="E37" s="13"/>
    </row>
    <row r="38" customFormat="false" ht="30" hidden="false" customHeight="false" outlineLevel="0" collapsed="false">
      <c r="A38" s="14"/>
      <c r="B38" s="21" t="s">
        <v>37</v>
      </c>
      <c r="C38" s="20" t="s">
        <v>13</v>
      </c>
      <c r="D38" s="16"/>
      <c r="E38" s="16"/>
    </row>
    <row r="39" customFormat="false" ht="15" hidden="false" customHeight="false" outlineLevel="0" collapsed="false">
      <c r="A39" s="14"/>
      <c r="B39" s="21"/>
      <c r="C39" s="16"/>
      <c r="D39" s="16"/>
      <c r="E39" s="16"/>
    </row>
    <row r="40" customFormat="false" ht="17.25" hidden="false" customHeight="false" outlineLevel="0" collapsed="false">
      <c r="A40" s="11" t="n">
        <v>8</v>
      </c>
      <c r="B40" s="12" t="s">
        <v>38</v>
      </c>
      <c r="C40" s="13"/>
      <c r="D40" s="13" t="s">
        <v>39</v>
      </c>
      <c r="E40" s="13"/>
    </row>
    <row r="41" customFormat="false" ht="30" hidden="false" customHeight="false" outlineLevel="0" collapsed="false">
      <c r="A41" s="14"/>
      <c r="B41" s="21" t="s">
        <v>40</v>
      </c>
      <c r="C41" s="16"/>
      <c r="D41" s="17" t="s">
        <v>39</v>
      </c>
      <c r="E41" s="23" t="s">
        <v>41</v>
      </c>
    </row>
    <row r="42" customFormat="false" ht="30" hidden="false" customHeight="false" outlineLevel="0" collapsed="false">
      <c r="A42" s="18"/>
      <c r="B42" s="21" t="s">
        <v>42</v>
      </c>
      <c r="C42" s="17"/>
      <c r="D42" s="17" t="s">
        <v>43</v>
      </c>
      <c r="E42" s="23" t="s">
        <v>41</v>
      </c>
    </row>
    <row r="43" customFormat="false" ht="15" hidden="false" customHeight="false" outlineLevel="0" collapsed="false">
      <c r="A43" s="14"/>
      <c r="B43" s="21"/>
      <c r="C43" s="16"/>
      <c r="D43" s="16"/>
      <c r="E43" s="16"/>
    </row>
    <row r="44" customFormat="false" ht="17.25" hidden="false" customHeight="false" outlineLevel="0" collapsed="false">
      <c r="A44" s="11" t="n">
        <v>9</v>
      </c>
      <c r="B44" s="12" t="s">
        <v>44</v>
      </c>
      <c r="C44" s="13"/>
      <c r="D44" s="13"/>
      <c r="E44" s="13"/>
    </row>
    <row r="45" customFormat="false" ht="60" hidden="false" customHeight="false" outlineLevel="0" collapsed="false">
      <c r="A45" s="14"/>
      <c r="B45" s="15" t="s">
        <v>45</v>
      </c>
      <c r="C45" s="20" t="s">
        <v>13</v>
      </c>
      <c r="D45" s="16"/>
      <c r="E45" s="23" t="s">
        <v>46</v>
      </c>
    </row>
    <row r="46" customFormat="false" ht="30" hidden="false" customHeight="false" outlineLevel="0" collapsed="false">
      <c r="A46" s="18"/>
      <c r="B46" s="21" t="s">
        <v>47</v>
      </c>
      <c r="C46" s="20" t="s">
        <v>13</v>
      </c>
      <c r="D46" s="17"/>
      <c r="E46" s="17"/>
    </row>
    <row r="47" customFormat="false" ht="15" hidden="false" customHeight="false" outlineLevel="0" collapsed="false">
      <c r="A47" s="14"/>
      <c r="B47" s="21"/>
      <c r="C47" s="16"/>
      <c r="D47" s="16"/>
      <c r="E47" s="16"/>
    </row>
    <row r="48" customFormat="false" ht="17.25" hidden="false" customHeight="false" outlineLevel="0" collapsed="false">
      <c r="A48" s="11" t="n">
        <v>10</v>
      </c>
      <c r="B48" s="12" t="s">
        <v>48</v>
      </c>
      <c r="C48" s="13"/>
      <c r="D48" s="13"/>
      <c r="E48" s="13"/>
    </row>
    <row r="49" customFormat="false" ht="45" hidden="false" customHeight="false" outlineLevel="0" collapsed="false">
      <c r="A49" s="14"/>
      <c r="B49" s="21" t="s">
        <v>49</v>
      </c>
      <c r="C49" s="16"/>
      <c r="D49" s="17" t="s">
        <v>50</v>
      </c>
      <c r="E49" s="23" t="s">
        <v>41</v>
      </c>
    </row>
    <row r="50" customFormat="false" ht="15" hidden="false" customHeight="false" outlineLevel="0" collapsed="false">
      <c r="A50" s="24"/>
      <c r="B50" s="25"/>
      <c r="C50" s="26"/>
      <c r="D50" s="26"/>
      <c r="E50" s="26"/>
    </row>
  </sheetData>
  <dataValidations count="1">
    <dataValidation allowBlank="true" errorStyle="stop" operator="between" showDropDown="false" showErrorMessage="true" showInputMessage="false" sqref="D9:D10 D12:D16 D19:D21 D23:D26 D28 D30 D32 D40:D42 D49" type="list">
      <formula1>'Key Lists'!$E$2:$E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F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1" outlineLevelCol="0"/>
  <cols>
    <col collapsed="false" customWidth="true" hidden="false" outlineLevel="0" max="1" min="1" style="0" width="4.86"/>
    <col collapsed="false" customWidth="true" hidden="false" outlineLevel="0" max="2" min="2" style="0" width="5.29"/>
    <col collapsed="false" customWidth="true" hidden="false" outlineLevel="0" max="3" min="3" style="1" width="3.42"/>
    <col collapsed="false" customWidth="true" hidden="false" outlineLevel="0" max="4" min="4" style="0" width="39"/>
    <col collapsed="false" customWidth="true" hidden="false" outlineLevel="0" max="6" min="5" style="0" width="8.71"/>
    <col collapsed="false" customWidth="true" hidden="false" outlineLevel="0" max="8" min="7" style="0" width="10.71"/>
    <col collapsed="false" customWidth="true" hidden="false" outlineLevel="0" max="9" min="9" style="0" width="8.71"/>
    <col collapsed="false" customWidth="true" hidden="false" outlineLevel="0" max="10" min="10" style="1" width="51.86"/>
    <col collapsed="false" customWidth="true" hidden="false" outlineLevel="0" max="11" min="11" style="1" width="13.29"/>
    <col collapsed="false" customWidth="true" hidden="false" outlineLevel="0" max="12" min="12" style="1" width="11.43"/>
    <col collapsed="false" customWidth="true" hidden="false" outlineLevel="0" max="15" min="13" style="1" width="12.15"/>
    <col collapsed="false" customWidth="false" hidden="false" outlineLevel="0" max="16" min="16" style="1" width="14.42"/>
    <col collapsed="false" customWidth="true" hidden="false" outlineLevel="0" max="17" min="17" style="1" width="14.29"/>
    <col collapsed="false" customWidth="true" hidden="false" outlineLevel="0" max="18" min="18" style="1" width="11.29"/>
    <col collapsed="false" customWidth="true" hidden="false" outlineLevel="0" max="19" min="19" style="1" width="13.15"/>
    <col collapsed="false" customWidth="true" hidden="false" outlineLevel="0" max="20" min="20" style="1" width="5.86"/>
    <col collapsed="false" customWidth="true" hidden="false" outlineLevel="0" max="21" min="21" style="1" width="14.71"/>
    <col collapsed="false" customWidth="true" hidden="false" outlineLevel="0" max="22" min="22" style="1" width="16.43"/>
    <col collapsed="false" customWidth="true" hidden="false" outlineLevel="0" max="23" min="23" style="1" width="13.29"/>
    <col collapsed="false" customWidth="true" hidden="false" outlineLevel="0" max="24" min="24" style="1" width="5.86"/>
    <col collapsed="false" customWidth="true" hidden="true" outlineLevel="0" max="29" min="25" style="1" width="12.15"/>
    <col collapsed="false" customWidth="true" hidden="false" outlineLevel="0" max="30" min="30" style="1" width="23.86"/>
  </cols>
  <sheetData>
    <row r="1" customFormat="false" ht="14.25" hidden="false" customHeight="true" outlineLevel="0" collapsed="false">
      <c r="A1" s="27"/>
      <c r="C1" s="26"/>
      <c r="D1" s="5"/>
      <c r="E1" s="6"/>
      <c r="F1" s="26"/>
      <c r="G1" s="6"/>
      <c r="H1" s="6"/>
      <c r="I1" s="7"/>
      <c r="J1" s="28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s="8" customFormat="true" ht="14.25" hidden="false" customHeight="true" outlineLevel="0" collapsed="false">
      <c r="A2" s="3" t="s">
        <v>0</v>
      </c>
      <c r="B2" s="4"/>
      <c r="C2" s="7"/>
      <c r="D2" s="5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14.25" hidden="false" customHeight="true" outlineLevel="0" collapsed="false">
      <c r="A3" s="3" t="s">
        <v>1</v>
      </c>
      <c r="C3" s="6"/>
      <c r="D3" s="5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5" hidden="false" customHeight="true" outlineLevel="0" collapsed="false">
      <c r="A4" s="3" t="s">
        <v>51</v>
      </c>
      <c r="C4" s="6"/>
      <c r="D4" s="5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15" hidden="false" customHeight="true" outlineLevel="0" collapsed="false">
      <c r="A5" s="3" t="s">
        <v>52</v>
      </c>
      <c r="B5" s="4"/>
      <c r="C5" s="6"/>
      <c r="D5" s="5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8" customFormat="true" ht="15" hidden="false" customHeight="true" outlineLevel="0" collapsed="false">
      <c r="A6" s="3"/>
      <c r="C6" s="6"/>
      <c r="D6" s="5"/>
      <c r="E6" s="6"/>
      <c r="F6" s="6"/>
      <c r="G6" s="6"/>
      <c r="H6" s="6"/>
      <c r="I6" s="7"/>
      <c r="J6" s="28"/>
      <c r="K6" s="28"/>
      <c r="L6" s="28"/>
      <c r="M6" s="2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8" customFormat="true" ht="14.25" hidden="false" customHeight="true" outlineLevel="0" collapsed="false">
      <c r="A7" s="3"/>
      <c r="C7" s="6"/>
      <c r="D7" s="29"/>
      <c r="F7" s="29"/>
      <c r="G7" s="6"/>
      <c r="H7" s="6"/>
      <c r="I7" s="7"/>
      <c r="J7" s="30" t="s">
        <v>53</v>
      </c>
      <c r="K7" s="30"/>
      <c r="L7" s="31" t="s">
        <v>54</v>
      </c>
      <c r="M7" s="31"/>
      <c r="N7" s="31"/>
      <c r="O7" s="30" t="s">
        <v>55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 t="s">
        <v>56</v>
      </c>
    </row>
    <row r="8" s="8" customFormat="true" ht="15.75" hidden="false" customHeight="false" outlineLevel="0" collapsed="false">
      <c r="A8" s="3"/>
      <c r="C8" s="6"/>
      <c r="D8" s="5"/>
      <c r="E8" s="29"/>
      <c r="F8" s="6"/>
      <c r="H8" s="4"/>
      <c r="I8" s="7"/>
      <c r="J8" s="30"/>
      <c r="K8" s="30"/>
      <c r="L8" s="31"/>
      <c r="M8" s="31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4" customFormat="true" ht="48.75" hidden="false" customHeight="false" outlineLevel="0" collapsed="false">
      <c r="A9" s="32"/>
      <c r="B9" s="33"/>
      <c r="C9" s="6"/>
      <c r="D9" s="34"/>
      <c r="E9" s="35" t="s">
        <v>57</v>
      </c>
      <c r="F9" s="36" t="s">
        <v>58</v>
      </c>
      <c r="G9" s="37" t="s">
        <v>8</v>
      </c>
      <c r="H9" s="38" t="s">
        <v>59</v>
      </c>
      <c r="I9" s="38"/>
      <c r="J9" s="39" t="s">
        <v>60</v>
      </c>
      <c r="K9" s="40" t="s">
        <v>61</v>
      </c>
      <c r="L9" s="39" t="s">
        <v>62</v>
      </c>
      <c r="M9" s="41" t="s">
        <v>63</v>
      </c>
      <c r="N9" s="42" t="s">
        <v>64</v>
      </c>
      <c r="O9" s="39" t="s">
        <v>65</v>
      </c>
      <c r="P9" s="41" t="s">
        <v>66</v>
      </c>
      <c r="Q9" s="41" t="s">
        <v>67</v>
      </c>
      <c r="R9" s="41" t="s">
        <v>68</v>
      </c>
      <c r="S9" s="41" t="s">
        <v>69</v>
      </c>
      <c r="T9" s="41" t="s">
        <v>70</v>
      </c>
      <c r="U9" s="41" t="s">
        <v>71</v>
      </c>
      <c r="V9" s="41" t="s">
        <v>72</v>
      </c>
      <c r="W9" s="41" t="s">
        <v>73</v>
      </c>
      <c r="X9" s="41" t="s">
        <v>74</v>
      </c>
      <c r="Y9" s="41" t="s">
        <v>75</v>
      </c>
      <c r="Z9" s="41" t="s">
        <v>76</v>
      </c>
      <c r="AA9" s="41" t="s">
        <v>77</v>
      </c>
      <c r="AB9" s="41" t="s">
        <v>78</v>
      </c>
      <c r="AC9" s="42" t="s">
        <v>79</v>
      </c>
      <c r="AD9" s="43" t="s">
        <v>80</v>
      </c>
    </row>
    <row r="10" customFormat="false" ht="14.25" hidden="false" customHeight="true" outlineLevel="0" collapsed="false">
      <c r="A10" s="45" t="s">
        <v>81</v>
      </c>
      <c r="B10" s="46" t="s">
        <v>82</v>
      </c>
      <c r="C10" s="46"/>
      <c r="D10" s="46"/>
      <c r="E10" s="47"/>
      <c r="F10" s="48"/>
      <c r="G10" s="48"/>
      <c r="H10" s="48"/>
      <c r="I10" s="49"/>
      <c r="J10" s="50"/>
      <c r="K10" s="49"/>
      <c r="L10" s="50"/>
      <c r="M10" s="51"/>
      <c r="N10" s="49"/>
      <c r="O10" s="50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49"/>
      <c r="AD10" s="52"/>
    </row>
    <row r="11" customFormat="false" ht="14.25" hidden="false" customHeight="true" outlineLevel="0" collapsed="false">
      <c r="A11" s="53"/>
      <c r="B11" s="54" t="s">
        <v>83</v>
      </c>
      <c r="C11" s="55" t="s">
        <v>84</v>
      </c>
      <c r="D11" s="55"/>
      <c r="E11" s="56"/>
      <c r="F11" s="57"/>
      <c r="G11" s="57"/>
      <c r="H11" s="57"/>
      <c r="I11" s="58"/>
      <c r="J11" s="59"/>
      <c r="K11" s="58"/>
      <c r="L11" s="59"/>
      <c r="M11" s="60"/>
      <c r="N11" s="58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8"/>
      <c r="AD11" s="61"/>
      <c r="AF11" s="0" t="s">
        <v>85</v>
      </c>
    </row>
    <row r="12" customFormat="false" ht="17.25" hidden="false" customHeight="true" outlineLevel="1" collapsed="false">
      <c r="A12" s="53"/>
      <c r="B12" s="17"/>
      <c r="C12" s="17" t="n">
        <v>1</v>
      </c>
      <c r="D12" s="62" t="s">
        <v>86</v>
      </c>
      <c r="E12" s="63"/>
      <c r="F12" s="17" t="s">
        <v>87</v>
      </c>
      <c r="G12" s="17"/>
      <c r="H12" s="17"/>
      <c r="I12" s="64" t="s">
        <v>88</v>
      </c>
      <c r="J12" s="63"/>
      <c r="K12" s="64"/>
      <c r="L12" s="63"/>
      <c r="M12" s="17"/>
      <c r="N12" s="64"/>
      <c r="O12" s="63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64"/>
      <c r="AD12" s="65"/>
      <c r="AF12" s="0" t="s">
        <v>89</v>
      </c>
    </row>
    <row r="13" customFormat="false" ht="17.25" hidden="false" customHeight="true" outlineLevel="1" collapsed="false">
      <c r="A13" s="53"/>
      <c r="B13" s="17"/>
      <c r="C13" s="17" t="n">
        <v>2</v>
      </c>
      <c r="D13" s="66" t="s">
        <v>90</v>
      </c>
      <c r="E13" s="63"/>
      <c r="F13" s="17" t="s">
        <v>87</v>
      </c>
      <c r="G13" s="17"/>
      <c r="H13" s="17"/>
      <c r="I13" s="64" t="s">
        <v>91</v>
      </c>
      <c r="J13" s="63"/>
      <c r="K13" s="64"/>
      <c r="L13" s="63"/>
      <c r="M13" s="17"/>
      <c r="N13" s="64"/>
      <c r="O13" s="63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64"/>
      <c r="AD13" s="65"/>
      <c r="AF13" s="0" t="s">
        <v>92</v>
      </c>
    </row>
    <row r="14" customFormat="false" ht="17.25" hidden="false" customHeight="true" outlineLevel="1" collapsed="false">
      <c r="A14" s="53"/>
      <c r="B14" s="17"/>
      <c r="C14" s="17"/>
      <c r="D14" s="66"/>
      <c r="E14" s="63"/>
      <c r="F14" s="17"/>
      <c r="G14" s="17"/>
      <c r="H14" s="17"/>
      <c r="I14" s="64"/>
      <c r="J14" s="63"/>
      <c r="K14" s="64"/>
      <c r="L14" s="63"/>
      <c r="M14" s="17"/>
      <c r="N14" s="64"/>
      <c r="O14" s="6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4"/>
      <c r="AD14" s="65"/>
      <c r="AF14" s="0" t="s">
        <v>93</v>
      </c>
    </row>
    <row r="15" customFormat="false" ht="14.25" hidden="false" customHeight="true" outlineLevel="0" collapsed="false">
      <c r="A15" s="53"/>
      <c r="B15" s="54" t="s">
        <v>94</v>
      </c>
      <c r="C15" s="55" t="s">
        <v>95</v>
      </c>
      <c r="D15" s="55"/>
      <c r="E15" s="56"/>
      <c r="F15" s="57"/>
      <c r="G15" s="57"/>
      <c r="H15" s="57"/>
      <c r="I15" s="58"/>
      <c r="J15" s="59"/>
      <c r="K15" s="58"/>
      <c r="L15" s="59"/>
      <c r="M15" s="60"/>
      <c r="N15" s="58"/>
      <c r="O15" s="59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58"/>
      <c r="AD15" s="61"/>
    </row>
    <row r="16" customFormat="false" ht="17.25" hidden="false" customHeight="true" outlineLevel="1" collapsed="false">
      <c r="A16" s="53"/>
      <c r="B16" s="17"/>
      <c r="C16" s="17" t="n">
        <v>1</v>
      </c>
      <c r="D16" s="67" t="s">
        <v>96</v>
      </c>
      <c r="E16" s="63"/>
      <c r="F16" s="17" t="s">
        <v>87</v>
      </c>
      <c r="G16" s="17"/>
      <c r="H16" s="17"/>
      <c r="I16" s="64" t="s">
        <v>97</v>
      </c>
      <c r="J16" s="63" t="s">
        <v>98</v>
      </c>
      <c r="K16" s="64"/>
      <c r="L16" s="63"/>
      <c r="M16" s="17"/>
      <c r="N16" s="64" t="s">
        <v>87</v>
      </c>
      <c r="O16" s="63" t="s">
        <v>8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64"/>
      <c r="AD16" s="65" t="s">
        <v>87</v>
      </c>
    </row>
    <row r="17" customFormat="false" ht="17.25" hidden="false" customHeight="true" outlineLevel="1" collapsed="false">
      <c r="A17" s="53"/>
      <c r="B17" s="17"/>
      <c r="C17" s="17" t="n">
        <v>2</v>
      </c>
      <c r="D17" s="68" t="s">
        <v>99</v>
      </c>
      <c r="E17" s="63"/>
      <c r="F17" s="17" t="s">
        <v>87</v>
      </c>
      <c r="G17" s="17"/>
      <c r="H17" s="17"/>
      <c r="I17" s="64" t="s">
        <v>97</v>
      </c>
      <c r="J17" s="63" t="s">
        <v>98</v>
      </c>
      <c r="K17" s="64"/>
      <c r="L17" s="63"/>
      <c r="M17" s="17"/>
      <c r="N17" s="64" t="s">
        <v>87</v>
      </c>
      <c r="O17" s="63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64"/>
      <c r="AD17" s="65"/>
    </row>
    <row r="18" customFormat="false" ht="17.25" hidden="false" customHeight="true" outlineLevel="1" collapsed="false">
      <c r="A18" s="53"/>
      <c r="B18" s="17"/>
      <c r="C18" s="17"/>
      <c r="D18" s="68"/>
      <c r="E18" s="63"/>
      <c r="F18" s="17"/>
      <c r="G18" s="17"/>
      <c r="H18" s="17"/>
      <c r="I18" s="64"/>
      <c r="J18" s="63"/>
      <c r="K18" s="64"/>
      <c r="L18" s="63"/>
      <c r="M18" s="17"/>
      <c r="N18" s="64"/>
      <c r="O18" s="6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64"/>
      <c r="AD18" s="65"/>
    </row>
    <row r="19" customFormat="false" ht="14.25" hidden="false" customHeight="true" outlineLevel="0" collapsed="false">
      <c r="A19" s="69" t="s">
        <v>100</v>
      </c>
      <c r="B19" s="70" t="s">
        <v>101</v>
      </c>
      <c r="C19" s="70"/>
      <c r="D19" s="70"/>
      <c r="E19" s="71"/>
      <c r="F19" s="72"/>
      <c r="G19" s="72"/>
      <c r="H19" s="72"/>
      <c r="I19" s="73"/>
      <c r="J19" s="74"/>
      <c r="K19" s="73"/>
      <c r="L19" s="74"/>
      <c r="M19" s="75"/>
      <c r="N19" s="73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3"/>
      <c r="AD19" s="76"/>
    </row>
    <row r="20" customFormat="false" ht="14.25" hidden="false" customHeight="true" outlineLevel="0" collapsed="false">
      <c r="A20" s="77"/>
      <c r="B20" s="78" t="s">
        <v>102</v>
      </c>
      <c r="C20" s="79" t="s">
        <v>103</v>
      </c>
      <c r="D20" s="79"/>
      <c r="E20" s="80"/>
      <c r="F20" s="81"/>
      <c r="G20" s="81"/>
      <c r="H20" s="81"/>
      <c r="I20" s="82"/>
      <c r="J20" s="83"/>
      <c r="K20" s="82"/>
      <c r="L20" s="83"/>
      <c r="M20" s="84"/>
      <c r="N20" s="82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2"/>
      <c r="AD20" s="85"/>
    </row>
    <row r="21" customFormat="false" ht="17.25" hidden="false" customHeight="true" outlineLevel="1" collapsed="false">
      <c r="A21" s="77"/>
      <c r="B21" s="17"/>
      <c r="C21" s="17" t="n">
        <v>1</v>
      </c>
      <c r="D21" s="67" t="s">
        <v>104</v>
      </c>
      <c r="E21" s="63"/>
      <c r="F21" s="17" t="s">
        <v>87</v>
      </c>
      <c r="G21" s="17"/>
      <c r="H21" s="17"/>
      <c r="I21" s="64" t="s">
        <v>91</v>
      </c>
      <c r="J21" s="63" t="s">
        <v>105</v>
      </c>
      <c r="K21" s="64"/>
      <c r="L21" s="63"/>
      <c r="M21" s="17"/>
      <c r="N21" s="64"/>
      <c r="O21" s="63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64"/>
      <c r="AD21" s="65"/>
    </row>
    <row r="22" customFormat="false" ht="17.25" hidden="false" customHeight="true" outlineLevel="1" collapsed="false">
      <c r="A22" s="77"/>
      <c r="B22" s="17"/>
      <c r="C22" s="17" t="n">
        <v>2</v>
      </c>
      <c r="D22" s="67" t="s">
        <v>106</v>
      </c>
      <c r="E22" s="63" t="s">
        <v>87</v>
      </c>
      <c r="F22" s="17"/>
      <c r="G22" s="17"/>
      <c r="H22" s="17" t="s">
        <v>107</v>
      </c>
      <c r="I22" s="64"/>
      <c r="J22" s="63"/>
      <c r="K22" s="64"/>
      <c r="L22" s="63"/>
      <c r="M22" s="17"/>
      <c r="N22" s="64"/>
      <c r="O22" s="63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64"/>
      <c r="AD22" s="65"/>
    </row>
    <row r="23" customFormat="false" ht="17.25" hidden="false" customHeight="true" outlineLevel="1" collapsed="false">
      <c r="A23" s="77"/>
      <c r="B23" s="17"/>
      <c r="C23" s="17" t="n">
        <v>3</v>
      </c>
      <c r="D23" s="67" t="s">
        <v>108</v>
      </c>
      <c r="E23" s="63"/>
      <c r="F23" s="17" t="s">
        <v>87</v>
      </c>
      <c r="G23" s="17"/>
      <c r="H23" s="17"/>
      <c r="I23" s="64" t="s">
        <v>91</v>
      </c>
      <c r="J23" s="63" t="s">
        <v>105</v>
      </c>
      <c r="K23" s="64"/>
      <c r="L23" s="63"/>
      <c r="M23" s="17"/>
      <c r="N23" s="64"/>
      <c r="O23" s="63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64"/>
      <c r="AD23" s="65"/>
    </row>
    <row r="24" customFormat="false" ht="30" hidden="false" customHeight="false" outlineLevel="1" collapsed="false">
      <c r="A24" s="77"/>
      <c r="B24" s="17"/>
      <c r="C24" s="17" t="n">
        <v>4</v>
      </c>
      <c r="D24" s="67" t="s">
        <v>109</v>
      </c>
      <c r="E24" s="63"/>
      <c r="F24" s="17" t="s">
        <v>87</v>
      </c>
      <c r="G24" s="17"/>
      <c r="H24" s="17"/>
      <c r="I24" s="64" t="s">
        <v>91</v>
      </c>
      <c r="J24" s="63" t="s">
        <v>105</v>
      </c>
      <c r="K24" s="64"/>
      <c r="L24" s="63"/>
      <c r="M24" s="17"/>
      <c r="N24" s="64"/>
      <c r="O24" s="63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64"/>
      <c r="AD24" s="65"/>
    </row>
    <row r="25" customFormat="false" ht="17.25" hidden="false" customHeight="true" outlineLevel="1" collapsed="false">
      <c r="A25" s="77"/>
      <c r="B25" s="17"/>
      <c r="C25" s="17"/>
      <c r="D25" s="67"/>
      <c r="E25" s="63"/>
      <c r="F25" s="17"/>
      <c r="G25" s="17"/>
      <c r="H25" s="17"/>
      <c r="I25" s="64"/>
      <c r="J25" s="63"/>
      <c r="K25" s="64"/>
      <c r="L25" s="63"/>
      <c r="M25" s="17"/>
      <c r="N25" s="64"/>
      <c r="O25" s="63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64"/>
      <c r="AD25" s="65"/>
    </row>
    <row r="26" customFormat="false" ht="14.25" hidden="false" customHeight="true" outlineLevel="0" collapsed="false">
      <c r="A26" s="77"/>
      <c r="B26" s="78" t="s">
        <v>110</v>
      </c>
      <c r="C26" s="79" t="s">
        <v>111</v>
      </c>
      <c r="D26" s="79"/>
      <c r="E26" s="80"/>
      <c r="F26" s="81"/>
      <c r="G26" s="81"/>
      <c r="H26" s="81"/>
      <c r="I26" s="82"/>
      <c r="J26" s="83"/>
      <c r="K26" s="82"/>
      <c r="L26" s="83"/>
      <c r="M26" s="84"/>
      <c r="N26" s="82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2"/>
      <c r="AD26" s="85"/>
    </row>
    <row r="27" customFormat="false" ht="17.25" hidden="false" customHeight="true" outlineLevel="1" collapsed="false">
      <c r="A27" s="77"/>
      <c r="B27" s="17"/>
      <c r="C27" s="17" t="n">
        <v>1</v>
      </c>
      <c r="D27" s="67" t="s">
        <v>112</v>
      </c>
      <c r="E27" s="63"/>
      <c r="F27" s="17" t="s">
        <v>87</v>
      </c>
      <c r="G27" s="86"/>
      <c r="H27" s="87"/>
      <c r="I27" s="64" t="s">
        <v>97</v>
      </c>
      <c r="J27" s="63" t="s">
        <v>105</v>
      </c>
      <c r="K27" s="64" t="s">
        <v>87</v>
      </c>
      <c r="L27" s="63" t="s">
        <v>87</v>
      </c>
      <c r="M27" s="17" t="s">
        <v>87</v>
      </c>
      <c r="N27" s="64" t="s">
        <v>87</v>
      </c>
      <c r="O27" s="63"/>
      <c r="P27" s="88" t="s">
        <v>87</v>
      </c>
      <c r="Q27" s="88" t="s">
        <v>87</v>
      </c>
      <c r="R27" s="88" t="s">
        <v>87</v>
      </c>
      <c r="S27" s="88" t="s">
        <v>87</v>
      </c>
      <c r="T27" s="88" t="s">
        <v>87</v>
      </c>
      <c r="U27" s="17"/>
      <c r="V27" s="17"/>
      <c r="W27" s="17"/>
      <c r="X27" s="17"/>
      <c r="Y27" s="17"/>
      <c r="Z27" s="17"/>
      <c r="AA27" s="17"/>
      <c r="AB27" s="17"/>
      <c r="AC27" s="64"/>
      <c r="AD27" s="65" t="s">
        <v>87</v>
      </c>
    </row>
    <row r="28" customFormat="false" ht="17.25" hidden="false" customHeight="true" outlineLevel="1" collapsed="false">
      <c r="A28" s="77"/>
      <c r="B28" s="17"/>
      <c r="C28" s="17" t="n">
        <v>2</v>
      </c>
      <c r="D28" s="67" t="s">
        <v>113</v>
      </c>
      <c r="E28" s="63"/>
      <c r="F28" s="17" t="s">
        <v>87</v>
      </c>
      <c r="G28" s="86"/>
      <c r="H28" s="87"/>
      <c r="I28" s="64" t="s">
        <v>97</v>
      </c>
      <c r="J28" s="63" t="s">
        <v>105</v>
      </c>
      <c r="K28" s="64" t="s">
        <v>87</v>
      </c>
      <c r="L28" s="63" t="s">
        <v>87</v>
      </c>
      <c r="M28" s="17" t="s">
        <v>87</v>
      </c>
      <c r="N28" s="64" t="s">
        <v>87</v>
      </c>
      <c r="O28" s="63"/>
      <c r="P28" s="88" t="s">
        <v>87</v>
      </c>
      <c r="Q28" s="88" t="s">
        <v>87</v>
      </c>
      <c r="R28" s="88" t="s">
        <v>87</v>
      </c>
      <c r="S28" s="88" t="s">
        <v>87</v>
      </c>
      <c r="T28" s="88" t="s">
        <v>87</v>
      </c>
      <c r="U28" s="17"/>
      <c r="V28" s="17"/>
      <c r="W28" s="17"/>
      <c r="X28" s="17"/>
      <c r="Y28" s="17"/>
      <c r="Z28" s="17"/>
      <c r="AA28" s="17"/>
      <c r="AB28" s="17"/>
      <c r="AC28" s="64"/>
      <c r="AD28" s="65" t="s">
        <v>87</v>
      </c>
    </row>
    <row r="29" customFormat="false" ht="17.25" hidden="false" customHeight="true" outlineLevel="1" collapsed="false">
      <c r="A29" s="77"/>
      <c r="B29" s="17"/>
      <c r="C29" s="17" t="n">
        <v>3</v>
      </c>
      <c r="D29" s="67" t="s">
        <v>114</v>
      </c>
      <c r="E29" s="63"/>
      <c r="F29" s="17" t="s">
        <v>87</v>
      </c>
      <c r="G29" s="86"/>
      <c r="H29" s="87"/>
      <c r="I29" s="64" t="s">
        <v>97</v>
      </c>
      <c r="J29" s="63" t="s">
        <v>105</v>
      </c>
      <c r="K29" s="64" t="s">
        <v>87</v>
      </c>
      <c r="L29" s="63" t="s">
        <v>87</v>
      </c>
      <c r="M29" s="17" t="s">
        <v>87</v>
      </c>
      <c r="N29" s="64" t="s">
        <v>87</v>
      </c>
      <c r="O29" s="63"/>
      <c r="P29" s="88" t="s">
        <v>87</v>
      </c>
      <c r="Q29" s="88" t="s">
        <v>87</v>
      </c>
      <c r="R29" s="88" t="s">
        <v>87</v>
      </c>
      <c r="S29" s="88" t="s">
        <v>87</v>
      </c>
      <c r="T29" s="88" t="s">
        <v>87</v>
      </c>
      <c r="U29" s="17"/>
      <c r="V29" s="17"/>
      <c r="W29" s="17"/>
      <c r="X29" s="17"/>
      <c r="Y29" s="17"/>
      <c r="Z29" s="17"/>
      <c r="AA29" s="17"/>
      <c r="AB29" s="17"/>
      <c r="AC29" s="64"/>
      <c r="AD29" s="65" t="s">
        <v>87</v>
      </c>
    </row>
    <row r="30" customFormat="false" ht="17.25" hidden="false" customHeight="true" outlineLevel="1" collapsed="false">
      <c r="A30" s="77"/>
      <c r="B30" s="17"/>
      <c r="C30" s="17" t="n">
        <v>4</v>
      </c>
      <c r="D30" s="67" t="s">
        <v>115</v>
      </c>
      <c r="E30" s="63"/>
      <c r="F30" s="17" t="s">
        <v>87</v>
      </c>
      <c r="G30" s="86"/>
      <c r="H30" s="87"/>
      <c r="I30" s="64" t="s">
        <v>97</v>
      </c>
      <c r="J30" s="63" t="s">
        <v>105</v>
      </c>
      <c r="K30" s="64" t="s">
        <v>87</v>
      </c>
      <c r="L30" s="63" t="s">
        <v>87</v>
      </c>
      <c r="M30" s="17" t="s">
        <v>87</v>
      </c>
      <c r="N30" s="64" t="s">
        <v>87</v>
      </c>
      <c r="O30" s="63"/>
      <c r="P30" s="88" t="s">
        <v>87</v>
      </c>
      <c r="Q30" s="88" t="s">
        <v>87</v>
      </c>
      <c r="R30" s="88" t="s">
        <v>87</v>
      </c>
      <c r="S30" s="88" t="s">
        <v>87</v>
      </c>
      <c r="T30" s="88" t="s">
        <v>87</v>
      </c>
      <c r="U30" s="17"/>
      <c r="V30" s="17"/>
      <c r="W30" s="17"/>
      <c r="X30" s="17"/>
      <c r="Y30" s="17"/>
      <c r="Z30" s="17"/>
      <c r="AA30" s="17"/>
      <c r="AB30" s="17"/>
      <c r="AC30" s="64"/>
      <c r="AD30" s="65" t="s">
        <v>87</v>
      </c>
    </row>
    <row r="31" customFormat="false" ht="17.25" hidden="false" customHeight="true" outlineLevel="1" collapsed="false">
      <c r="A31" s="77"/>
      <c r="B31" s="17"/>
      <c r="C31" s="17" t="n">
        <v>5</v>
      </c>
      <c r="D31" s="67" t="s">
        <v>116</v>
      </c>
      <c r="E31" s="63"/>
      <c r="F31" s="17" t="s">
        <v>87</v>
      </c>
      <c r="G31" s="86"/>
      <c r="H31" s="87"/>
      <c r="I31" s="64" t="s">
        <v>97</v>
      </c>
      <c r="J31" s="63" t="s">
        <v>105</v>
      </c>
      <c r="K31" s="64" t="s">
        <v>87</v>
      </c>
      <c r="L31" s="63" t="s">
        <v>87</v>
      </c>
      <c r="M31" s="17" t="s">
        <v>87</v>
      </c>
      <c r="N31" s="64" t="s">
        <v>87</v>
      </c>
      <c r="O31" s="63"/>
      <c r="P31" s="88" t="s">
        <v>87</v>
      </c>
      <c r="Q31" s="88" t="s">
        <v>87</v>
      </c>
      <c r="R31" s="88" t="s">
        <v>87</v>
      </c>
      <c r="S31" s="88" t="s">
        <v>87</v>
      </c>
      <c r="T31" s="88" t="s">
        <v>87</v>
      </c>
      <c r="U31" s="17"/>
      <c r="V31" s="17"/>
      <c r="W31" s="17"/>
      <c r="X31" s="17"/>
      <c r="Y31" s="17"/>
      <c r="Z31" s="17"/>
      <c r="AA31" s="17"/>
      <c r="AB31" s="17"/>
      <c r="AC31" s="64"/>
      <c r="AD31" s="65" t="s">
        <v>87</v>
      </c>
    </row>
    <row r="32" customFormat="false" ht="17.25" hidden="false" customHeight="true" outlineLevel="1" collapsed="false">
      <c r="A32" s="77"/>
      <c r="B32" s="17"/>
      <c r="C32" s="17" t="n">
        <v>6</v>
      </c>
      <c r="D32" s="67" t="s">
        <v>117</v>
      </c>
      <c r="E32" s="63"/>
      <c r="F32" s="17" t="s">
        <v>87</v>
      </c>
      <c r="G32" s="86"/>
      <c r="H32" s="87"/>
      <c r="I32" s="64" t="s">
        <v>97</v>
      </c>
      <c r="J32" s="63" t="s">
        <v>105</v>
      </c>
      <c r="K32" s="64" t="s">
        <v>87</v>
      </c>
      <c r="L32" s="63" t="s">
        <v>87</v>
      </c>
      <c r="M32" s="17" t="s">
        <v>87</v>
      </c>
      <c r="N32" s="64" t="s">
        <v>87</v>
      </c>
      <c r="O32" s="63"/>
      <c r="P32" s="88" t="s">
        <v>87</v>
      </c>
      <c r="Q32" s="88" t="s">
        <v>87</v>
      </c>
      <c r="R32" s="88" t="s">
        <v>87</v>
      </c>
      <c r="S32" s="88" t="s">
        <v>87</v>
      </c>
      <c r="T32" s="88" t="s">
        <v>87</v>
      </c>
      <c r="U32" s="17"/>
      <c r="V32" s="17"/>
      <c r="W32" s="17"/>
      <c r="X32" s="17"/>
      <c r="Y32" s="17"/>
      <c r="Z32" s="17"/>
      <c r="AA32" s="17"/>
      <c r="AB32" s="17"/>
      <c r="AC32" s="64"/>
      <c r="AD32" s="65" t="s">
        <v>87</v>
      </c>
    </row>
    <row r="33" customFormat="false" ht="17.25" hidden="false" customHeight="true" outlineLevel="1" collapsed="false">
      <c r="A33" s="77"/>
      <c r="B33" s="17"/>
      <c r="C33" s="17" t="n">
        <v>7</v>
      </c>
      <c r="D33" s="67" t="s">
        <v>118</v>
      </c>
      <c r="E33" s="63"/>
      <c r="F33" s="17" t="s">
        <v>87</v>
      </c>
      <c r="G33" s="86"/>
      <c r="H33" s="87"/>
      <c r="I33" s="64" t="s">
        <v>97</v>
      </c>
      <c r="J33" s="63" t="s">
        <v>105</v>
      </c>
      <c r="K33" s="64" t="s">
        <v>87</v>
      </c>
      <c r="L33" s="63" t="s">
        <v>87</v>
      </c>
      <c r="M33" s="17" t="s">
        <v>87</v>
      </c>
      <c r="N33" s="64" t="s">
        <v>87</v>
      </c>
      <c r="O33" s="63"/>
      <c r="P33" s="88" t="s">
        <v>87</v>
      </c>
      <c r="Q33" s="88" t="s">
        <v>87</v>
      </c>
      <c r="R33" s="88" t="s">
        <v>87</v>
      </c>
      <c r="S33" s="88" t="s">
        <v>87</v>
      </c>
      <c r="T33" s="88" t="s">
        <v>87</v>
      </c>
      <c r="U33" s="17"/>
      <c r="V33" s="17"/>
      <c r="W33" s="17"/>
      <c r="X33" s="17"/>
      <c r="Y33" s="17"/>
      <c r="Z33" s="17"/>
      <c r="AA33" s="17"/>
      <c r="AB33" s="17"/>
      <c r="AC33" s="64"/>
      <c r="AD33" s="65" t="s">
        <v>87</v>
      </c>
    </row>
    <row r="34" customFormat="false" ht="17.25" hidden="false" customHeight="true" outlineLevel="1" collapsed="false">
      <c r="A34" s="77"/>
      <c r="B34" s="17"/>
      <c r="C34" s="17" t="n">
        <v>8</v>
      </c>
      <c r="D34" s="67" t="s">
        <v>119</v>
      </c>
      <c r="E34" s="63"/>
      <c r="F34" s="17" t="s">
        <v>87</v>
      </c>
      <c r="G34" s="86"/>
      <c r="H34" s="87"/>
      <c r="I34" s="64" t="s">
        <v>97</v>
      </c>
      <c r="J34" s="63" t="s">
        <v>105</v>
      </c>
      <c r="K34" s="64" t="s">
        <v>87</v>
      </c>
      <c r="L34" s="63" t="s">
        <v>87</v>
      </c>
      <c r="M34" s="17" t="s">
        <v>87</v>
      </c>
      <c r="N34" s="64" t="s">
        <v>87</v>
      </c>
      <c r="O34" s="63"/>
      <c r="P34" s="88" t="s">
        <v>87</v>
      </c>
      <c r="Q34" s="88" t="s">
        <v>87</v>
      </c>
      <c r="R34" s="88" t="s">
        <v>87</v>
      </c>
      <c r="S34" s="88" t="s">
        <v>87</v>
      </c>
      <c r="T34" s="88" t="s">
        <v>87</v>
      </c>
      <c r="U34" s="17"/>
      <c r="V34" s="17"/>
      <c r="W34" s="17"/>
      <c r="X34" s="17"/>
      <c r="Y34" s="17"/>
      <c r="Z34" s="17"/>
      <c r="AA34" s="17"/>
      <c r="AB34" s="17"/>
      <c r="AC34" s="64"/>
      <c r="AD34" s="65" t="s">
        <v>87</v>
      </c>
    </row>
    <row r="35" customFormat="false" ht="17.25" hidden="false" customHeight="true" outlineLevel="1" collapsed="false">
      <c r="A35" s="77"/>
      <c r="B35" s="17"/>
      <c r="C35" s="17"/>
      <c r="D35" s="89"/>
      <c r="E35" s="63"/>
      <c r="F35" s="17"/>
      <c r="G35" s="17"/>
      <c r="H35" s="17"/>
      <c r="I35" s="64"/>
      <c r="J35" s="63"/>
      <c r="K35" s="64"/>
      <c r="L35" s="63"/>
      <c r="M35" s="17"/>
      <c r="N35" s="64"/>
      <c r="O35" s="63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64"/>
      <c r="AD35" s="65"/>
    </row>
    <row r="36" customFormat="false" ht="14.25" hidden="false" customHeight="true" outlineLevel="0" collapsed="false">
      <c r="A36" s="77"/>
      <c r="B36" s="78" t="s">
        <v>120</v>
      </c>
      <c r="C36" s="79" t="s">
        <v>121</v>
      </c>
      <c r="D36" s="79"/>
      <c r="E36" s="80"/>
      <c r="F36" s="81"/>
      <c r="G36" s="81"/>
      <c r="H36" s="81"/>
      <c r="I36" s="82"/>
      <c r="J36" s="83"/>
      <c r="K36" s="82"/>
      <c r="L36" s="83"/>
      <c r="M36" s="84"/>
      <c r="N36" s="82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2"/>
      <c r="AD36" s="85"/>
    </row>
    <row r="37" customFormat="false" ht="17.25" hidden="false" customHeight="true" outlineLevel="1" collapsed="false">
      <c r="A37" s="77"/>
      <c r="B37" s="17"/>
      <c r="C37" s="17" t="n">
        <v>1</v>
      </c>
      <c r="D37" s="67" t="s">
        <v>122</v>
      </c>
      <c r="E37" s="63"/>
      <c r="F37" s="17" t="s">
        <v>87</v>
      </c>
      <c r="G37" s="17"/>
      <c r="H37" s="17"/>
      <c r="I37" s="64" t="s">
        <v>97</v>
      </c>
      <c r="J37" s="63" t="s">
        <v>105</v>
      </c>
      <c r="K37" s="64" t="s">
        <v>87</v>
      </c>
      <c r="L37" s="63" t="s">
        <v>87</v>
      </c>
      <c r="M37" s="17" t="s">
        <v>87</v>
      </c>
      <c r="N37" s="64" t="s">
        <v>87</v>
      </c>
      <c r="O37" s="63"/>
      <c r="P37" s="88" t="s">
        <v>87</v>
      </c>
      <c r="Q37" s="88" t="s">
        <v>87</v>
      </c>
      <c r="R37" s="88" t="s">
        <v>87</v>
      </c>
      <c r="S37" s="88" t="s">
        <v>87</v>
      </c>
      <c r="T37" s="88" t="s">
        <v>87</v>
      </c>
      <c r="U37" s="17"/>
      <c r="V37" s="17"/>
      <c r="W37" s="17"/>
      <c r="X37" s="17"/>
      <c r="Y37" s="17"/>
      <c r="Z37" s="17"/>
      <c r="AA37" s="17"/>
      <c r="AB37" s="17"/>
      <c r="AC37" s="64"/>
      <c r="AD37" s="65" t="s">
        <v>87</v>
      </c>
    </row>
    <row r="38" customFormat="false" ht="17.25" hidden="false" customHeight="true" outlineLevel="1" collapsed="false">
      <c r="A38" s="77"/>
      <c r="B38" s="17"/>
      <c r="C38" s="17" t="n">
        <v>2</v>
      </c>
      <c r="D38" s="67" t="s">
        <v>123</v>
      </c>
      <c r="E38" s="63"/>
      <c r="F38" s="17" t="s">
        <v>87</v>
      </c>
      <c r="G38" s="17"/>
      <c r="H38" s="17"/>
      <c r="I38" s="64" t="s">
        <v>97</v>
      </c>
      <c r="J38" s="63" t="s">
        <v>105</v>
      </c>
      <c r="K38" s="64" t="s">
        <v>87</v>
      </c>
      <c r="L38" s="63" t="s">
        <v>87</v>
      </c>
      <c r="M38" s="17" t="s">
        <v>87</v>
      </c>
      <c r="N38" s="64" t="s">
        <v>87</v>
      </c>
      <c r="O38" s="63"/>
      <c r="P38" s="88" t="s">
        <v>87</v>
      </c>
      <c r="Q38" s="88" t="s">
        <v>87</v>
      </c>
      <c r="R38" s="88" t="s">
        <v>87</v>
      </c>
      <c r="S38" s="88" t="s">
        <v>87</v>
      </c>
      <c r="T38" s="88" t="s">
        <v>87</v>
      </c>
      <c r="U38" s="17"/>
      <c r="V38" s="17"/>
      <c r="W38" s="17"/>
      <c r="X38" s="17"/>
      <c r="Y38" s="17"/>
      <c r="Z38" s="17"/>
      <c r="AA38" s="17"/>
      <c r="AB38" s="17"/>
      <c r="AC38" s="64"/>
      <c r="AD38" s="65" t="s">
        <v>87</v>
      </c>
    </row>
    <row r="39" customFormat="false" ht="17.25" hidden="false" customHeight="true" outlineLevel="1" collapsed="false">
      <c r="A39" s="77"/>
      <c r="B39" s="17"/>
      <c r="C39" s="17" t="n">
        <v>3</v>
      </c>
      <c r="D39" s="67" t="s">
        <v>124</v>
      </c>
      <c r="E39" s="63"/>
      <c r="F39" s="17" t="s">
        <v>87</v>
      </c>
      <c r="G39" s="17"/>
      <c r="H39" s="17"/>
      <c r="I39" s="64" t="s">
        <v>97</v>
      </c>
      <c r="J39" s="63" t="s">
        <v>105</v>
      </c>
      <c r="K39" s="64" t="s">
        <v>87</v>
      </c>
      <c r="L39" s="63" t="s">
        <v>87</v>
      </c>
      <c r="M39" s="17" t="s">
        <v>87</v>
      </c>
      <c r="N39" s="64" t="s">
        <v>87</v>
      </c>
      <c r="O39" s="63"/>
      <c r="P39" s="88" t="s">
        <v>87</v>
      </c>
      <c r="Q39" s="88" t="s">
        <v>87</v>
      </c>
      <c r="R39" s="88" t="s">
        <v>87</v>
      </c>
      <c r="S39" s="88" t="s">
        <v>87</v>
      </c>
      <c r="T39" s="88" t="s">
        <v>87</v>
      </c>
      <c r="U39" s="17"/>
      <c r="V39" s="17"/>
      <c r="W39" s="17"/>
      <c r="X39" s="17"/>
      <c r="Y39" s="17"/>
      <c r="Z39" s="17"/>
      <c r="AA39" s="17"/>
      <c r="AB39" s="17"/>
      <c r="AC39" s="64"/>
      <c r="AD39" s="65" t="s">
        <v>87</v>
      </c>
    </row>
    <row r="40" customFormat="false" ht="17.25" hidden="false" customHeight="true" outlineLevel="1" collapsed="false">
      <c r="A40" s="77"/>
      <c r="B40" s="17"/>
      <c r="C40" s="17" t="n">
        <v>4</v>
      </c>
      <c r="D40" s="67" t="s">
        <v>125</v>
      </c>
      <c r="E40" s="63"/>
      <c r="F40" s="17" t="s">
        <v>87</v>
      </c>
      <c r="G40" s="17"/>
      <c r="H40" s="17"/>
      <c r="I40" s="64" t="s">
        <v>97</v>
      </c>
      <c r="J40" s="63" t="s">
        <v>105</v>
      </c>
      <c r="K40" s="64" t="s">
        <v>87</v>
      </c>
      <c r="L40" s="63" t="s">
        <v>87</v>
      </c>
      <c r="M40" s="17" t="s">
        <v>87</v>
      </c>
      <c r="N40" s="64" t="s">
        <v>87</v>
      </c>
      <c r="O40" s="63"/>
      <c r="P40" s="88" t="s">
        <v>87</v>
      </c>
      <c r="Q40" s="88" t="s">
        <v>87</v>
      </c>
      <c r="R40" s="88" t="s">
        <v>87</v>
      </c>
      <c r="S40" s="88" t="s">
        <v>87</v>
      </c>
      <c r="T40" s="88" t="s">
        <v>87</v>
      </c>
      <c r="U40" s="17"/>
      <c r="V40" s="17"/>
      <c r="W40" s="17"/>
      <c r="X40" s="17"/>
      <c r="Y40" s="17"/>
      <c r="Z40" s="17"/>
      <c r="AA40" s="17"/>
      <c r="AB40" s="17"/>
      <c r="AC40" s="64"/>
      <c r="AD40" s="65" t="s">
        <v>87</v>
      </c>
    </row>
    <row r="41" customFormat="false" ht="17.25" hidden="false" customHeight="true" outlineLevel="1" collapsed="false">
      <c r="A41" s="77"/>
      <c r="B41" s="17"/>
      <c r="C41" s="17" t="n">
        <v>5</v>
      </c>
      <c r="D41" s="67" t="s">
        <v>126</v>
      </c>
      <c r="E41" s="63"/>
      <c r="F41" s="17" t="s">
        <v>87</v>
      </c>
      <c r="G41" s="17"/>
      <c r="H41" s="17"/>
      <c r="I41" s="64" t="s">
        <v>97</v>
      </c>
      <c r="J41" s="63" t="s">
        <v>105</v>
      </c>
      <c r="K41" s="64" t="s">
        <v>87</v>
      </c>
      <c r="L41" s="63" t="s">
        <v>87</v>
      </c>
      <c r="M41" s="17" t="s">
        <v>87</v>
      </c>
      <c r="N41" s="64" t="s">
        <v>87</v>
      </c>
      <c r="O41" s="63"/>
      <c r="P41" s="88" t="s">
        <v>87</v>
      </c>
      <c r="Q41" s="88" t="s">
        <v>87</v>
      </c>
      <c r="R41" s="88" t="s">
        <v>87</v>
      </c>
      <c r="S41" s="88" t="s">
        <v>87</v>
      </c>
      <c r="T41" s="88" t="s">
        <v>87</v>
      </c>
      <c r="U41" s="17"/>
      <c r="V41" s="17"/>
      <c r="W41" s="17"/>
      <c r="X41" s="17"/>
      <c r="Y41" s="17"/>
      <c r="Z41" s="17"/>
      <c r="AA41" s="17"/>
      <c r="AB41" s="17"/>
      <c r="AC41" s="64"/>
      <c r="AD41" s="65" t="s">
        <v>87</v>
      </c>
    </row>
    <row r="42" customFormat="false" ht="17.25" hidden="false" customHeight="true" outlineLevel="1" collapsed="false">
      <c r="A42" s="77"/>
      <c r="B42" s="17"/>
      <c r="C42" s="17" t="n">
        <v>6</v>
      </c>
      <c r="D42" s="67" t="s">
        <v>127</v>
      </c>
      <c r="E42" s="63" t="s">
        <v>87</v>
      </c>
      <c r="F42" s="17"/>
      <c r="G42" s="17"/>
      <c r="H42" s="17" t="s">
        <v>107</v>
      </c>
      <c r="I42" s="64"/>
      <c r="J42" s="63"/>
      <c r="K42" s="64"/>
      <c r="L42" s="63"/>
      <c r="M42" s="17"/>
      <c r="N42" s="64"/>
      <c r="O42" s="63"/>
      <c r="P42" s="88"/>
      <c r="Q42" s="88"/>
      <c r="R42" s="88"/>
      <c r="S42" s="88"/>
      <c r="T42" s="88"/>
      <c r="U42" s="17"/>
      <c r="V42" s="17"/>
      <c r="W42" s="17"/>
      <c r="X42" s="17"/>
      <c r="Y42" s="17"/>
      <c r="Z42" s="17"/>
      <c r="AA42" s="17"/>
      <c r="AB42" s="17"/>
      <c r="AC42" s="64"/>
      <c r="AD42" s="65"/>
    </row>
    <row r="43" customFormat="false" ht="17.25" hidden="false" customHeight="true" outlineLevel="1" collapsed="false">
      <c r="A43" s="77"/>
      <c r="B43" s="17"/>
      <c r="C43" s="17"/>
      <c r="D43" s="89"/>
      <c r="E43" s="63"/>
      <c r="F43" s="17"/>
      <c r="G43" s="17"/>
      <c r="H43" s="17"/>
      <c r="I43" s="64"/>
      <c r="J43" s="63"/>
      <c r="K43" s="64"/>
      <c r="L43" s="63"/>
      <c r="M43" s="17"/>
      <c r="N43" s="64"/>
      <c r="O43" s="63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64"/>
      <c r="AD43" s="65"/>
    </row>
    <row r="44" customFormat="false" ht="14.25" hidden="false" customHeight="true" outlineLevel="0" collapsed="false">
      <c r="A44" s="77"/>
      <c r="B44" s="78" t="s">
        <v>128</v>
      </c>
      <c r="C44" s="79" t="s">
        <v>129</v>
      </c>
      <c r="D44" s="79"/>
      <c r="E44" s="80"/>
      <c r="F44" s="81"/>
      <c r="G44" s="81"/>
      <c r="H44" s="81"/>
      <c r="I44" s="82"/>
      <c r="J44" s="83"/>
      <c r="K44" s="82"/>
      <c r="L44" s="83"/>
      <c r="M44" s="84"/>
      <c r="N44" s="82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2"/>
      <c r="AD44" s="85"/>
    </row>
    <row r="45" customFormat="false" ht="14.25" hidden="false" customHeight="true" outlineLevel="1" collapsed="false">
      <c r="A45" s="77"/>
      <c r="B45" s="90"/>
      <c r="C45" s="17" t="n">
        <v>1</v>
      </c>
      <c r="D45" s="91" t="s">
        <v>130</v>
      </c>
      <c r="E45" s="63"/>
      <c r="F45" s="17" t="s">
        <v>87</v>
      </c>
      <c r="G45" s="17"/>
      <c r="H45" s="17"/>
      <c r="I45" s="92" t="s">
        <v>97</v>
      </c>
      <c r="J45" s="77" t="s">
        <v>131</v>
      </c>
      <c r="K45" s="64" t="s">
        <v>87</v>
      </c>
      <c r="L45" s="63" t="s">
        <v>87</v>
      </c>
      <c r="M45" s="17" t="s">
        <v>87</v>
      </c>
      <c r="N45" s="64" t="s">
        <v>87</v>
      </c>
      <c r="O45" s="77"/>
      <c r="P45" s="88" t="s">
        <v>87</v>
      </c>
      <c r="Q45" s="88" t="s">
        <v>87</v>
      </c>
      <c r="R45" s="88" t="s">
        <v>87</v>
      </c>
      <c r="S45" s="88" t="s">
        <v>87</v>
      </c>
      <c r="T45" s="88" t="s">
        <v>87</v>
      </c>
      <c r="U45" s="18"/>
      <c r="V45" s="18"/>
      <c r="W45" s="18"/>
      <c r="X45" s="18"/>
      <c r="Y45" s="18"/>
      <c r="Z45" s="18"/>
      <c r="AA45" s="18"/>
      <c r="AB45" s="18"/>
      <c r="AC45" s="92"/>
      <c r="AD45" s="93" t="s">
        <v>87</v>
      </c>
    </row>
    <row r="46" customFormat="false" ht="14.25" hidden="false" customHeight="true" outlineLevel="1" collapsed="false">
      <c r="A46" s="77"/>
      <c r="B46" s="90"/>
      <c r="C46" s="17" t="n">
        <v>2</v>
      </c>
      <c r="D46" s="67" t="s">
        <v>132</v>
      </c>
      <c r="E46" s="63"/>
      <c r="F46" s="17" t="s">
        <v>87</v>
      </c>
      <c r="G46" s="17"/>
      <c r="H46" s="17"/>
      <c r="I46" s="92" t="s">
        <v>97</v>
      </c>
      <c r="J46" s="77" t="s">
        <v>131</v>
      </c>
      <c r="K46" s="64" t="s">
        <v>87</v>
      </c>
      <c r="L46" s="63" t="s">
        <v>87</v>
      </c>
      <c r="M46" s="17" t="s">
        <v>87</v>
      </c>
      <c r="N46" s="64" t="s">
        <v>87</v>
      </c>
      <c r="O46" s="77"/>
      <c r="P46" s="88" t="s">
        <v>87</v>
      </c>
      <c r="Q46" s="88" t="s">
        <v>87</v>
      </c>
      <c r="R46" s="88" t="s">
        <v>87</v>
      </c>
      <c r="S46" s="88" t="s">
        <v>87</v>
      </c>
      <c r="T46" s="88" t="s">
        <v>87</v>
      </c>
      <c r="U46" s="18"/>
      <c r="V46" s="18"/>
      <c r="W46" s="18"/>
      <c r="X46" s="18"/>
      <c r="Y46" s="18"/>
      <c r="Z46" s="18"/>
      <c r="AA46" s="18"/>
      <c r="AB46" s="18"/>
      <c r="AC46" s="92"/>
      <c r="AD46" s="93" t="s">
        <v>87</v>
      </c>
    </row>
    <row r="47" customFormat="false" ht="14.25" hidden="false" customHeight="true" outlineLevel="1" collapsed="false">
      <c r="A47" s="77"/>
      <c r="B47" s="90"/>
      <c r="C47" s="17" t="n">
        <v>3</v>
      </c>
      <c r="D47" s="89" t="s">
        <v>133</v>
      </c>
      <c r="E47" s="63"/>
      <c r="F47" s="17" t="s">
        <v>87</v>
      </c>
      <c r="G47" s="17"/>
      <c r="H47" s="17"/>
      <c r="I47" s="92" t="s">
        <v>97</v>
      </c>
      <c r="J47" s="77" t="s">
        <v>131</v>
      </c>
      <c r="K47" s="64" t="s">
        <v>87</v>
      </c>
      <c r="L47" s="63" t="s">
        <v>87</v>
      </c>
      <c r="M47" s="17" t="s">
        <v>87</v>
      </c>
      <c r="N47" s="64" t="s">
        <v>87</v>
      </c>
      <c r="O47" s="77"/>
      <c r="P47" s="88" t="s">
        <v>87</v>
      </c>
      <c r="Q47" s="88" t="s">
        <v>87</v>
      </c>
      <c r="R47" s="88" t="s">
        <v>87</v>
      </c>
      <c r="S47" s="88" t="s">
        <v>87</v>
      </c>
      <c r="T47" s="88" t="s">
        <v>87</v>
      </c>
      <c r="U47" s="18"/>
      <c r="V47" s="18"/>
      <c r="W47" s="18"/>
      <c r="X47" s="18"/>
      <c r="Y47" s="18"/>
      <c r="Z47" s="18"/>
      <c r="AA47" s="18"/>
      <c r="AB47" s="18"/>
      <c r="AC47" s="92"/>
      <c r="AD47" s="93" t="s">
        <v>87</v>
      </c>
    </row>
    <row r="48" customFormat="false" ht="14.25" hidden="false" customHeight="true" outlineLevel="1" collapsed="false">
      <c r="A48" s="77"/>
      <c r="B48" s="90"/>
      <c r="C48" s="17" t="n">
        <v>4</v>
      </c>
      <c r="D48" s="89" t="s">
        <v>134</v>
      </c>
      <c r="E48" s="63"/>
      <c r="F48" s="17" t="s">
        <v>87</v>
      </c>
      <c r="G48" s="17"/>
      <c r="H48" s="17"/>
      <c r="I48" s="92" t="s">
        <v>97</v>
      </c>
      <c r="J48" s="77" t="s">
        <v>131</v>
      </c>
      <c r="K48" s="64" t="s">
        <v>87</v>
      </c>
      <c r="L48" s="63" t="s">
        <v>87</v>
      </c>
      <c r="M48" s="17" t="s">
        <v>87</v>
      </c>
      <c r="N48" s="64" t="s">
        <v>87</v>
      </c>
      <c r="O48" s="77"/>
      <c r="P48" s="88" t="s">
        <v>87</v>
      </c>
      <c r="Q48" s="88" t="s">
        <v>87</v>
      </c>
      <c r="R48" s="88" t="s">
        <v>87</v>
      </c>
      <c r="S48" s="88" t="s">
        <v>87</v>
      </c>
      <c r="T48" s="88" t="s">
        <v>87</v>
      </c>
      <c r="U48" s="18"/>
      <c r="V48" s="18"/>
      <c r="W48" s="18"/>
      <c r="X48" s="18"/>
      <c r="Y48" s="18"/>
      <c r="Z48" s="18"/>
      <c r="AA48" s="18"/>
      <c r="AB48" s="18"/>
      <c r="AC48" s="92"/>
      <c r="AD48" s="93" t="s">
        <v>87</v>
      </c>
    </row>
    <row r="49" customFormat="false" ht="14.25" hidden="false" customHeight="true" outlineLevel="1" collapsed="false">
      <c r="A49" s="77"/>
      <c r="B49" s="90"/>
      <c r="C49" s="17" t="n">
        <v>5</v>
      </c>
      <c r="D49" s="89" t="s">
        <v>135</v>
      </c>
      <c r="E49" s="63"/>
      <c r="F49" s="17" t="s">
        <v>87</v>
      </c>
      <c r="G49" s="17"/>
      <c r="H49" s="17"/>
      <c r="I49" s="92" t="s">
        <v>97</v>
      </c>
      <c r="J49" s="77" t="s">
        <v>131</v>
      </c>
      <c r="K49" s="64" t="s">
        <v>87</v>
      </c>
      <c r="L49" s="63" t="s">
        <v>87</v>
      </c>
      <c r="M49" s="17" t="s">
        <v>87</v>
      </c>
      <c r="N49" s="64" t="s">
        <v>87</v>
      </c>
      <c r="O49" s="77"/>
      <c r="P49" s="88" t="s">
        <v>87</v>
      </c>
      <c r="Q49" s="88" t="s">
        <v>87</v>
      </c>
      <c r="R49" s="88" t="s">
        <v>87</v>
      </c>
      <c r="S49" s="88" t="s">
        <v>87</v>
      </c>
      <c r="T49" s="88" t="s">
        <v>87</v>
      </c>
      <c r="U49" s="18"/>
      <c r="V49" s="18"/>
      <c r="W49" s="18"/>
      <c r="X49" s="18"/>
      <c r="Y49" s="18"/>
      <c r="Z49" s="18"/>
      <c r="AA49" s="18"/>
      <c r="AB49" s="18"/>
      <c r="AC49" s="92"/>
      <c r="AD49" s="93" t="s">
        <v>87</v>
      </c>
    </row>
    <row r="50" customFormat="false" ht="14.25" hidden="false" customHeight="true" outlineLevel="1" collapsed="false">
      <c r="A50" s="77"/>
      <c r="B50" s="90"/>
      <c r="C50" s="17" t="n">
        <v>6</v>
      </c>
      <c r="D50" s="89" t="s">
        <v>136</v>
      </c>
      <c r="E50" s="63"/>
      <c r="F50" s="17" t="s">
        <v>87</v>
      </c>
      <c r="G50" s="17"/>
      <c r="H50" s="17"/>
      <c r="I50" s="92" t="s">
        <v>97</v>
      </c>
      <c r="J50" s="77" t="s">
        <v>131</v>
      </c>
      <c r="K50" s="64" t="s">
        <v>87</v>
      </c>
      <c r="L50" s="63" t="s">
        <v>87</v>
      </c>
      <c r="M50" s="17" t="s">
        <v>87</v>
      </c>
      <c r="N50" s="64" t="s">
        <v>87</v>
      </c>
      <c r="O50" s="77"/>
      <c r="P50" s="88" t="s">
        <v>87</v>
      </c>
      <c r="Q50" s="88" t="s">
        <v>87</v>
      </c>
      <c r="R50" s="88" t="s">
        <v>87</v>
      </c>
      <c r="S50" s="88" t="s">
        <v>87</v>
      </c>
      <c r="T50" s="88" t="s">
        <v>87</v>
      </c>
      <c r="U50" s="18"/>
      <c r="V50" s="18"/>
      <c r="W50" s="18"/>
      <c r="X50" s="18"/>
      <c r="Y50" s="18"/>
      <c r="Z50" s="18"/>
      <c r="AA50" s="18"/>
      <c r="AB50" s="18"/>
      <c r="AC50" s="92"/>
      <c r="AD50" s="93" t="s">
        <v>87</v>
      </c>
    </row>
    <row r="51" customFormat="false" ht="14.25" hidden="false" customHeight="true" outlineLevel="1" collapsed="false">
      <c r="A51" s="77"/>
      <c r="B51" s="90"/>
      <c r="C51" s="17" t="n">
        <v>7</v>
      </c>
      <c r="D51" s="89" t="s">
        <v>137</v>
      </c>
      <c r="E51" s="63"/>
      <c r="F51" s="17" t="s">
        <v>87</v>
      </c>
      <c r="G51" s="17"/>
      <c r="H51" s="17"/>
      <c r="I51" s="92" t="s">
        <v>97</v>
      </c>
      <c r="J51" s="77" t="s">
        <v>131</v>
      </c>
      <c r="K51" s="64" t="s">
        <v>87</v>
      </c>
      <c r="L51" s="63" t="s">
        <v>87</v>
      </c>
      <c r="M51" s="17" t="s">
        <v>87</v>
      </c>
      <c r="N51" s="64" t="s">
        <v>87</v>
      </c>
      <c r="O51" s="77"/>
      <c r="P51" s="88" t="s">
        <v>87</v>
      </c>
      <c r="Q51" s="88" t="s">
        <v>87</v>
      </c>
      <c r="R51" s="88" t="s">
        <v>87</v>
      </c>
      <c r="S51" s="88" t="s">
        <v>87</v>
      </c>
      <c r="T51" s="88" t="s">
        <v>87</v>
      </c>
      <c r="U51" s="18"/>
      <c r="V51" s="18"/>
      <c r="W51" s="18"/>
      <c r="X51" s="18"/>
      <c r="Y51" s="18"/>
      <c r="Z51" s="18"/>
      <c r="AA51" s="18"/>
      <c r="AB51" s="18"/>
      <c r="AC51" s="92"/>
      <c r="AD51" s="93" t="s">
        <v>87</v>
      </c>
    </row>
    <row r="52" customFormat="false" ht="14.25" hidden="false" customHeight="true" outlineLevel="1" collapsed="false">
      <c r="A52" s="77"/>
      <c r="B52" s="90"/>
      <c r="C52" s="17" t="n">
        <v>8</v>
      </c>
      <c r="D52" s="89" t="s">
        <v>138</v>
      </c>
      <c r="E52" s="63"/>
      <c r="F52" s="17" t="s">
        <v>87</v>
      </c>
      <c r="G52" s="17"/>
      <c r="H52" s="17"/>
      <c r="I52" s="92" t="s">
        <v>97</v>
      </c>
      <c r="J52" s="77" t="s">
        <v>131</v>
      </c>
      <c r="K52" s="64" t="s">
        <v>87</v>
      </c>
      <c r="L52" s="63" t="s">
        <v>87</v>
      </c>
      <c r="M52" s="17" t="s">
        <v>87</v>
      </c>
      <c r="N52" s="64" t="s">
        <v>87</v>
      </c>
      <c r="O52" s="77"/>
      <c r="P52" s="88" t="s">
        <v>87</v>
      </c>
      <c r="Q52" s="88" t="s">
        <v>87</v>
      </c>
      <c r="R52" s="88" t="s">
        <v>87</v>
      </c>
      <c r="S52" s="88" t="s">
        <v>87</v>
      </c>
      <c r="T52" s="88" t="s">
        <v>87</v>
      </c>
      <c r="U52" s="18"/>
      <c r="V52" s="18"/>
      <c r="W52" s="18"/>
      <c r="X52" s="18"/>
      <c r="Y52" s="18"/>
      <c r="Z52" s="18"/>
      <c r="AA52" s="18"/>
      <c r="AB52" s="18"/>
      <c r="AC52" s="92"/>
      <c r="AD52" s="93" t="s">
        <v>87</v>
      </c>
    </row>
    <row r="53" customFormat="false" ht="14.25" hidden="false" customHeight="true" outlineLevel="1" collapsed="false">
      <c r="A53" s="77"/>
      <c r="B53" s="90"/>
      <c r="C53" s="17"/>
      <c r="D53" s="89"/>
      <c r="E53" s="63"/>
      <c r="F53" s="17"/>
      <c r="G53" s="17"/>
      <c r="H53" s="17"/>
      <c r="I53" s="92"/>
      <c r="J53" s="77"/>
      <c r="K53" s="64"/>
      <c r="L53" s="63"/>
      <c r="M53" s="17"/>
      <c r="N53" s="64"/>
      <c r="O53" s="77"/>
      <c r="P53" s="18"/>
      <c r="Q53" s="17"/>
      <c r="R53" s="17"/>
      <c r="S53" s="17"/>
      <c r="T53" s="17"/>
      <c r="U53" s="18"/>
      <c r="V53" s="18"/>
      <c r="W53" s="18"/>
      <c r="X53" s="18"/>
      <c r="Y53" s="18"/>
      <c r="Z53" s="18"/>
      <c r="AA53" s="18"/>
      <c r="AB53" s="18"/>
      <c r="AC53" s="92"/>
      <c r="AD53" s="93"/>
    </row>
    <row r="54" customFormat="false" ht="14.25" hidden="false" customHeight="true" outlineLevel="0" collapsed="false">
      <c r="A54" s="77"/>
      <c r="B54" s="78" t="s">
        <v>139</v>
      </c>
      <c r="C54" s="79" t="s">
        <v>140</v>
      </c>
      <c r="D54" s="79"/>
      <c r="E54" s="80"/>
      <c r="F54" s="81"/>
      <c r="G54" s="81"/>
      <c r="H54" s="81"/>
      <c r="I54" s="82"/>
      <c r="J54" s="83"/>
      <c r="K54" s="82"/>
      <c r="L54" s="83"/>
      <c r="M54" s="84"/>
      <c r="N54" s="82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2"/>
      <c r="AD54" s="85"/>
    </row>
    <row r="55" customFormat="false" ht="14.25" hidden="false" customHeight="true" outlineLevel="1" collapsed="false">
      <c r="A55" s="77"/>
      <c r="B55" s="18"/>
      <c r="C55" s="18" t="n">
        <v>1</v>
      </c>
      <c r="D55" s="89" t="s">
        <v>141</v>
      </c>
      <c r="E55" s="63" t="s">
        <v>87</v>
      </c>
      <c r="F55" s="17"/>
      <c r="G55" s="17"/>
      <c r="H55" s="17" t="s">
        <v>107</v>
      </c>
      <c r="I55" s="92"/>
      <c r="J55" s="77"/>
      <c r="K55" s="92"/>
      <c r="L55" s="77"/>
      <c r="M55" s="18"/>
      <c r="N55" s="92"/>
      <c r="O55" s="7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92"/>
      <c r="AD55" s="93"/>
    </row>
    <row r="56" customFormat="false" ht="14.25" hidden="false" customHeight="true" outlineLevel="1" collapsed="false">
      <c r="A56" s="77"/>
      <c r="B56" s="18"/>
      <c r="C56" s="18" t="n">
        <v>2</v>
      </c>
      <c r="D56" s="67" t="s">
        <v>142</v>
      </c>
      <c r="E56" s="63" t="s">
        <v>87</v>
      </c>
      <c r="F56" s="17"/>
      <c r="G56" s="17"/>
      <c r="H56" s="17" t="s">
        <v>107</v>
      </c>
      <c r="I56" s="92"/>
      <c r="J56" s="77"/>
      <c r="K56" s="92"/>
      <c r="L56" s="77"/>
      <c r="M56" s="18"/>
      <c r="N56" s="92"/>
      <c r="O56" s="7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92"/>
      <c r="AD56" s="93"/>
    </row>
    <row r="57" customFormat="false" ht="14.25" hidden="false" customHeight="true" outlineLevel="1" collapsed="false">
      <c r="A57" s="77"/>
      <c r="B57" s="18"/>
      <c r="C57" s="18" t="n">
        <v>3</v>
      </c>
      <c r="D57" s="67" t="s">
        <v>143</v>
      </c>
      <c r="E57" s="63" t="s">
        <v>87</v>
      </c>
      <c r="F57" s="17"/>
      <c r="G57" s="17"/>
      <c r="H57" s="17" t="s">
        <v>107</v>
      </c>
      <c r="I57" s="64"/>
      <c r="J57" s="77"/>
      <c r="K57" s="92"/>
      <c r="L57" s="77"/>
      <c r="M57" s="18"/>
      <c r="N57" s="92"/>
      <c r="O57" s="7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92"/>
      <c r="AD57" s="93"/>
    </row>
    <row r="58" customFormat="false" ht="14.25" hidden="false" customHeight="true" outlineLevel="1" collapsed="false">
      <c r="A58" s="77"/>
      <c r="B58" s="18"/>
      <c r="C58" s="18" t="n">
        <v>4</v>
      </c>
      <c r="D58" s="67" t="s">
        <v>144</v>
      </c>
      <c r="E58" s="63" t="s">
        <v>87</v>
      </c>
      <c r="F58" s="17"/>
      <c r="G58" s="17"/>
      <c r="H58" s="17" t="s">
        <v>107</v>
      </c>
      <c r="I58" s="64"/>
      <c r="J58" s="77"/>
      <c r="K58" s="92"/>
      <c r="L58" s="77"/>
      <c r="M58" s="18"/>
      <c r="N58" s="92"/>
      <c r="O58" s="77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92"/>
      <c r="AD58" s="93"/>
    </row>
    <row r="59" customFormat="false" ht="14.25" hidden="false" customHeight="true" outlineLevel="1" collapsed="false">
      <c r="A59" s="77"/>
      <c r="B59" s="18"/>
      <c r="C59" s="18" t="n">
        <v>5</v>
      </c>
      <c r="D59" s="67" t="s">
        <v>145</v>
      </c>
      <c r="E59" s="63" t="s">
        <v>87</v>
      </c>
      <c r="F59" s="17"/>
      <c r="G59" s="17"/>
      <c r="H59" s="17" t="s">
        <v>107</v>
      </c>
      <c r="I59" s="64"/>
      <c r="J59" s="77"/>
      <c r="K59" s="92"/>
      <c r="L59" s="77"/>
      <c r="M59" s="18"/>
      <c r="N59" s="92"/>
      <c r="O59" s="77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92"/>
      <c r="AD59" s="93"/>
    </row>
    <row r="60" customFormat="false" ht="14.25" hidden="false" customHeight="true" outlineLevel="1" collapsed="false">
      <c r="A60" s="77"/>
      <c r="B60" s="18"/>
      <c r="C60" s="18" t="n">
        <v>6</v>
      </c>
      <c r="D60" s="67" t="s">
        <v>146</v>
      </c>
      <c r="E60" s="63" t="s">
        <v>87</v>
      </c>
      <c r="F60" s="17"/>
      <c r="G60" s="17"/>
      <c r="H60" s="17" t="s">
        <v>107</v>
      </c>
      <c r="I60" s="64"/>
      <c r="J60" s="77"/>
      <c r="K60" s="92"/>
      <c r="L60" s="77"/>
      <c r="M60" s="18"/>
      <c r="N60" s="92"/>
      <c r="O60" s="7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92"/>
      <c r="AD60" s="93"/>
    </row>
    <row r="61" customFormat="false" ht="14.25" hidden="false" customHeight="true" outlineLevel="1" collapsed="false">
      <c r="A61" s="77"/>
      <c r="B61" s="18"/>
      <c r="C61" s="18" t="n">
        <v>7</v>
      </c>
      <c r="D61" s="67" t="s">
        <v>147</v>
      </c>
      <c r="E61" s="63" t="s">
        <v>87</v>
      </c>
      <c r="F61" s="17"/>
      <c r="G61" s="17"/>
      <c r="H61" s="17" t="s">
        <v>107</v>
      </c>
      <c r="I61" s="64"/>
      <c r="J61" s="77"/>
      <c r="K61" s="92"/>
      <c r="L61" s="77"/>
      <c r="M61" s="18"/>
      <c r="N61" s="92"/>
      <c r="O61" s="77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92"/>
      <c r="AD61" s="93"/>
    </row>
    <row r="62" customFormat="false" ht="14.25" hidden="false" customHeight="true" outlineLevel="1" collapsed="false">
      <c r="A62" s="77"/>
      <c r="B62" s="18"/>
      <c r="C62" s="18"/>
      <c r="D62" s="89"/>
      <c r="E62" s="63"/>
      <c r="F62" s="17"/>
      <c r="G62" s="17"/>
      <c r="H62" s="17"/>
      <c r="I62" s="92"/>
      <c r="J62" s="77"/>
      <c r="K62" s="92"/>
      <c r="L62" s="77"/>
      <c r="M62" s="18"/>
      <c r="N62" s="92"/>
      <c r="O62" s="77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92"/>
      <c r="AD62" s="93"/>
    </row>
    <row r="63" customFormat="false" ht="14.25" hidden="false" customHeight="true" outlineLevel="0" collapsed="false">
      <c r="A63" s="77"/>
      <c r="B63" s="78" t="s">
        <v>148</v>
      </c>
      <c r="C63" s="79" t="s">
        <v>149</v>
      </c>
      <c r="D63" s="79"/>
      <c r="E63" s="80"/>
      <c r="F63" s="81"/>
      <c r="G63" s="81"/>
      <c r="H63" s="81"/>
      <c r="I63" s="82"/>
      <c r="J63" s="83"/>
      <c r="K63" s="82"/>
      <c r="L63" s="83"/>
      <c r="M63" s="84"/>
      <c r="N63" s="82"/>
      <c r="O63" s="83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2"/>
      <c r="AD63" s="85"/>
    </row>
    <row r="64" customFormat="false" ht="14.25" hidden="false" customHeight="true" outlineLevel="1" collapsed="false">
      <c r="A64" s="77"/>
      <c r="B64" s="18"/>
      <c r="C64" s="18" t="n">
        <v>1</v>
      </c>
      <c r="D64" s="91" t="s">
        <v>150</v>
      </c>
      <c r="E64" s="63" t="s">
        <v>87</v>
      </c>
      <c r="F64" s="17"/>
      <c r="G64" s="17"/>
      <c r="H64" s="17" t="s">
        <v>107</v>
      </c>
      <c r="I64" s="92"/>
      <c r="J64" s="77"/>
      <c r="K64" s="92"/>
      <c r="L64" s="77"/>
      <c r="M64" s="18"/>
      <c r="N64" s="92"/>
      <c r="O64" s="77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92"/>
      <c r="AD64" s="93"/>
    </row>
    <row r="65" customFormat="false" ht="14.25" hidden="false" customHeight="true" outlineLevel="1" collapsed="false">
      <c r="A65" s="77"/>
      <c r="B65" s="18"/>
      <c r="C65" s="18" t="n">
        <v>2</v>
      </c>
      <c r="D65" s="91" t="s">
        <v>151</v>
      </c>
      <c r="E65" s="63" t="s">
        <v>87</v>
      </c>
      <c r="F65" s="17"/>
      <c r="G65" s="17"/>
      <c r="H65" s="17" t="s">
        <v>107</v>
      </c>
      <c r="I65" s="92"/>
      <c r="J65" s="77"/>
      <c r="K65" s="92"/>
      <c r="L65" s="77"/>
      <c r="M65" s="18"/>
      <c r="N65" s="92"/>
      <c r="O65" s="7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92"/>
      <c r="AD65" s="93"/>
    </row>
    <row r="66" customFormat="false" ht="14.25" hidden="false" customHeight="true" outlineLevel="1" collapsed="false">
      <c r="A66" s="77"/>
      <c r="B66" s="18"/>
      <c r="C66" s="18" t="n">
        <v>3</v>
      </c>
      <c r="D66" s="67" t="s">
        <v>152</v>
      </c>
      <c r="E66" s="63" t="s">
        <v>87</v>
      </c>
      <c r="F66" s="17"/>
      <c r="G66" s="17"/>
      <c r="H66" s="17" t="s">
        <v>107</v>
      </c>
      <c r="I66" s="92"/>
      <c r="J66" s="77"/>
      <c r="K66" s="92"/>
      <c r="L66" s="77"/>
      <c r="M66" s="18"/>
      <c r="N66" s="92"/>
      <c r="O66" s="7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92"/>
      <c r="AD66" s="93"/>
    </row>
    <row r="67" customFormat="false" ht="14.25" hidden="false" customHeight="true" outlineLevel="1" collapsed="false">
      <c r="A67" s="77"/>
      <c r="B67" s="18"/>
      <c r="C67" s="18" t="n">
        <v>4</v>
      </c>
      <c r="D67" s="67" t="s">
        <v>153</v>
      </c>
      <c r="E67" s="63" t="s">
        <v>87</v>
      </c>
      <c r="F67" s="17"/>
      <c r="G67" s="17"/>
      <c r="H67" s="17" t="s">
        <v>107</v>
      </c>
      <c r="I67" s="92"/>
      <c r="J67" s="77"/>
      <c r="K67" s="92"/>
      <c r="L67" s="77"/>
      <c r="M67" s="18"/>
      <c r="N67" s="92"/>
      <c r="O67" s="7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92"/>
      <c r="AD67" s="93"/>
    </row>
    <row r="68" customFormat="false" ht="14.25" hidden="false" customHeight="true" outlineLevel="1" collapsed="false">
      <c r="A68" s="77"/>
      <c r="B68" s="18"/>
      <c r="C68" s="18" t="n">
        <v>5</v>
      </c>
      <c r="D68" s="91" t="s">
        <v>154</v>
      </c>
      <c r="E68" s="63" t="s">
        <v>87</v>
      </c>
      <c r="F68" s="17"/>
      <c r="G68" s="17"/>
      <c r="H68" s="17" t="s">
        <v>107</v>
      </c>
      <c r="I68" s="92"/>
      <c r="J68" s="77"/>
      <c r="K68" s="92"/>
      <c r="L68" s="77"/>
      <c r="M68" s="18"/>
      <c r="N68" s="92"/>
      <c r="O68" s="7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92"/>
      <c r="AD68" s="93"/>
    </row>
    <row r="69" customFormat="false" ht="13.5" hidden="false" customHeight="true" outlineLevel="1" collapsed="false">
      <c r="A69" s="77"/>
      <c r="B69" s="18"/>
      <c r="C69" s="18" t="n">
        <v>6</v>
      </c>
      <c r="D69" s="67" t="s">
        <v>155</v>
      </c>
      <c r="E69" s="63" t="s">
        <v>87</v>
      </c>
      <c r="F69" s="17"/>
      <c r="G69" s="17"/>
      <c r="H69" s="17" t="s">
        <v>107</v>
      </c>
      <c r="I69" s="92"/>
      <c r="J69" s="77"/>
      <c r="K69" s="92"/>
      <c r="L69" s="77"/>
      <c r="M69" s="18"/>
      <c r="N69" s="92"/>
      <c r="O69" s="77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92"/>
      <c r="AD69" s="93"/>
    </row>
    <row r="70" customFormat="false" ht="13.5" hidden="false" customHeight="true" outlineLevel="1" collapsed="false">
      <c r="A70" s="77"/>
      <c r="B70" s="18"/>
      <c r="C70" s="18" t="n">
        <v>7</v>
      </c>
      <c r="D70" s="67" t="s">
        <v>156</v>
      </c>
      <c r="E70" s="63" t="s">
        <v>87</v>
      </c>
      <c r="F70" s="17"/>
      <c r="G70" s="17"/>
      <c r="H70" s="17" t="s">
        <v>107</v>
      </c>
      <c r="I70" s="92"/>
      <c r="J70" s="77"/>
      <c r="K70" s="92"/>
      <c r="L70" s="77"/>
      <c r="M70" s="18"/>
      <c r="N70" s="92"/>
      <c r="O70" s="7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92"/>
      <c r="AD70" s="93"/>
    </row>
    <row r="71" customFormat="false" ht="14.25" hidden="false" customHeight="true" outlineLevel="1" collapsed="false">
      <c r="A71" s="77"/>
      <c r="B71" s="18"/>
      <c r="C71" s="18"/>
      <c r="D71" s="89"/>
      <c r="E71" s="63"/>
      <c r="F71" s="17"/>
      <c r="G71" s="17"/>
      <c r="H71" s="17"/>
      <c r="I71" s="92"/>
      <c r="J71" s="77"/>
      <c r="K71" s="92"/>
      <c r="L71" s="77"/>
      <c r="M71" s="18"/>
      <c r="N71" s="92"/>
      <c r="O71" s="77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92"/>
      <c r="AD71" s="93"/>
    </row>
    <row r="72" customFormat="false" ht="14.25" hidden="false" customHeight="true" outlineLevel="0" collapsed="false">
      <c r="A72" s="77"/>
      <c r="B72" s="78" t="s">
        <v>157</v>
      </c>
      <c r="C72" s="79" t="s">
        <v>158</v>
      </c>
      <c r="D72" s="79"/>
      <c r="E72" s="80"/>
      <c r="F72" s="81"/>
      <c r="G72" s="81"/>
      <c r="H72" s="81"/>
      <c r="I72" s="82"/>
      <c r="J72" s="83"/>
      <c r="K72" s="82"/>
      <c r="L72" s="83"/>
      <c r="M72" s="84"/>
      <c r="N72" s="82"/>
      <c r="O72" s="83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2"/>
      <c r="AD72" s="85"/>
    </row>
    <row r="73" customFormat="false" ht="14.25" hidden="false" customHeight="true" outlineLevel="1" collapsed="false">
      <c r="A73" s="77"/>
      <c r="B73" s="18"/>
      <c r="C73" s="18" t="n">
        <v>1</v>
      </c>
      <c r="D73" s="67" t="s">
        <v>159</v>
      </c>
      <c r="E73" s="63" t="s">
        <v>87</v>
      </c>
      <c r="F73" s="17"/>
      <c r="G73" s="17"/>
      <c r="H73" s="17" t="s">
        <v>107</v>
      </c>
      <c r="I73" s="92"/>
      <c r="J73" s="77"/>
      <c r="K73" s="92"/>
      <c r="L73" s="77"/>
      <c r="M73" s="18"/>
      <c r="N73" s="92"/>
      <c r="O73" s="77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92"/>
      <c r="AD73" s="93"/>
    </row>
    <row r="74" customFormat="false" ht="14.25" hidden="false" customHeight="true" outlineLevel="1" collapsed="false">
      <c r="A74" s="77"/>
      <c r="B74" s="18"/>
      <c r="C74" s="18" t="n">
        <v>2</v>
      </c>
      <c r="D74" s="89" t="s">
        <v>160</v>
      </c>
      <c r="E74" s="63" t="s">
        <v>87</v>
      </c>
      <c r="F74" s="17"/>
      <c r="G74" s="17"/>
      <c r="H74" s="17" t="s">
        <v>107</v>
      </c>
      <c r="I74" s="92"/>
      <c r="J74" s="77"/>
      <c r="K74" s="92"/>
      <c r="L74" s="77"/>
      <c r="M74" s="18"/>
      <c r="N74" s="92"/>
      <c r="O74" s="77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92"/>
      <c r="AD74" s="93"/>
    </row>
    <row r="75" customFormat="false" ht="14.25" hidden="false" customHeight="true" outlineLevel="1" collapsed="false">
      <c r="A75" s="77"/>
      <c r="B75" s="18"/>
      <c r="C75" s="18"/>
      <c r="D75" s="89"/>
      <c r="E75" s="63"/>
      <c r="F75" s="17"/>
      <c r="G75" s="17"/>
      <c r="H75" s="17"/>
      <c r="I75" s="92"/>
      <c r="J75" s="77"/>
      <c r="K75" s="92"/>
      <c r="L75" s="77"/>
      <c r="M75" s="18"/>
      <c r="N75" s="92"/>
      <c r="O75" s="77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92"/>
      <c r="AD75" s="93"/>
    </row>
    <row r="76" customFormat="false" ht="14.25" hidden="false" customHeight="true" outlineLevel="0" collapsed="false">
      <c r="A76" s="77"/>
      <c r="B76" s="78" t="s">
        <v>161</v>
      </c>
      <c r="C76" s="79" t="s">
        <v>162</v>
      </c>
      <c r="D76" s="79"/>
      <c r="E76" s="80"/>
      <c r="F76" s="81"/>
      <c r="G76" s="81"/>
      <c r="H76" s="81"/>
      <c r="I76" s="82"/>
      <c r="J76" s="83"/>
      <c r="K76" s="82"/>
      <c r="L76" s="83"/>
      <c r="M76" s="84"/>
      <c r="N76" s="82"/>
      <c r="O76" s="83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2"/>
      <c r="AD76" s="85"/>
    </row>
    <row r="77" customFormat="false" ht="14.25" hidden="false" customHeight="true" outlineLevel="1" collapsed="false">
      <c r="A77" s="77"/>
      <c r="B77" s="18"/>
      <c r="C77" s="18" t="n">
        <v>1</v>
      </c>
      <c r="D77" s="89" t="s">
        <v>163</v>
      </c>
      <c r="E77" s="63" t="s">
        <v>87</v>
      </c>
      <c r="F77" s="17"/>
      <c r="G77" s="17"/>
      <c r="H77" s="17" t="s">
        <v>107</v>
      </c>
      <c r="I77" s="92"/>
      <c r="J77" s="77" t="s">
        <v>105</v>
      </c>
      <c r="K77" s="92"/>
      <c r="L77" s="77"/>
      <c r="M77" s="18"/>
      <c r="N77" s="92"/>
      <c r="O77" s="7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92"/>
      <c r="AD77" s="93"/>
    </row>
    <row r="78" customFormat="false" ht="14.25" hidden="false" customHeight="true" outlineLevel="1" collapsed="false">
      <c r="A78" s="77"/>
      <c r="B78" s="18"/>
      <c r="C78" s="18"/>
      <c r="D78" s="89"/>
      <c r="E78" s="63"/>
      <c r="F78" s="17"/>
      <c r="G78" s="17"/>
      <c r="H78" s="17"/>
      <c r="I78" s="92"/>
      <c r="J78" s="77"/>
      <c r="K78" s="92"/>
      <c r="L78" s="77"/>
      <c r="M78" s="18"/>
      <c r="N78" s="92"/>
      <c r="O78" s="77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92"/>
      <c r="AD78" s="93"/>
    </row>
    <row r="79" customFormat="false" ht="14.25" hidden="false" customHeight="true" outlineLevel="0" collapsed="false">
      <c r="A79" s="94" t="s">
        <v>164</v>
      </c>
      <c r="B79" s="95" t="s">
        <v>165</v>
      </c>
      <c r="C79" s="95"/>
      <c r="D79" s="95"/>
      <c r="E79" s="96"/>
      <c r="F79" s="97"/>
      <c r="G79" s="97"/>
      <c r="H79" s="97"/>
      <c r="I79" s="98"/>
      <c r="J79" s="99"/>
      <c r="K79" s="98"/>
      <c r="L79" s="99"/>
      <c r="M79" s="100"/>
      <c r="N79" s="98"/>
      <c r="O79" s="99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98"/>
      <c r="AD79" s="101"/>
    </row>
    <row r="80" customFormat="false" ht="14.25" hidden="false" customHeight="true" outlineLevel="1" collapsed="false">
      <c r="A80" s="77"/>
      <c r="B80" s="90"/>
      <c r="C80" s="17" t="n">
        <v>1</v>
      </c>
      <c r="D80" s="91" t="s">
        <v>166</v>
      </c>
      <c r="E80" s="63"/>
      <c r="F80" s="17" t="s">
        <v>87</v>
      </c>
      <c r="G80" s="17"/>
      <c r="H80" s="17"/>
      <c r="I80" s="92" t="s">
        <v>97</v>
      </c>
      <c r="J80" s="77" t="s">
        <v>167</v>
      </c>
      <c r="K80" s="92" t="s">
        <v>87</v>
      </c>
      <c r="L80" s="77" t="s">
        <v>87</v>
      </c>
      <c r="M80" s="18" t="s">
        <v>87</v>
      </c>
      <c r="N80" s="92" t="s">
        <v>87</v>
      </c>
      <c r="O80" s="77"/>
      <c r="P80" s="18" t="s">
        <v>87</v>
      </c>
      <c r="Q80" s="18" t="s">
        <v>87</v>
      </c>
      <c r="R80" s="18" t="s">
        <v>87</v>
      </c>
      <c r="S80" s="18" t="s">
        <v>87</v>
      </c>
      <c r="T80" s="18" t="s">
        <v>87</v>
      </c>
      <c r="U80" s="18"/>
      <c r="V80" s="18"/>
      <c r="W80" s="18"/>
      <c r="X80" s="18"/>
      <c r="Y80" s="18" t="s">
        <v>168</v>
      </c>
      <c r="Z80" s="18"/>
      <c r="AA80" s="18"/>
      <c r="AB80" s="18"/>
      <c r="AC80" s="92"/>
      <c r="AD80" s="93" t="s">
        <v>87</v>
      </c>
    </row>
    <row r="81" customFormat="false" ht="14.25" hidden="false" customHeight="true" outlineLevel="1" collapsed="false">
      <c r="A81" s="77"/>
      <c r="B81" s="90"/>
      <c r="C81" s="17" t="n">
        <v>2</v>
      </c>
      <c r="D81" s="67" t="s">
        <v>169</v>
      </c>
      <c r="E81" s="63" t="s">
        <v>87</v>
      </c>
      <c r="F81" s="17"/>
      <c r="G81" s="17"/>
      <c r="H81" s="17" t="s">
        <v>107</v>
      </c>
      <c r="I81" s="92"/>
      <c r="J81" s="77"/>
      <c r="K81" s="92"/>
      <c r="L81" s="77"/>
      <c r="M81" s="18"/>
      <c r="N81" s="92"/>
      <c r="O81" s="77"/>
      <c r="P81" s="18"/>
      <c r="Q81" s="18"/>
      <c r="R81" s="18"/>
      <c r="S81" s="18"/>
      <c r="T81" s="18"/>
      <c r="U81" s="18"/>
      <c r="V81" s="18"/>
      <c r="W81" s="18"/>
      <c r="X81" s="18"/>
      <c r="Y81" s="18" t="s">
        <v>168</v>
      </c>
      <c r="Z81" s="18"/>
      <c r="AA81" s="18"/>
      <c r="AB81" s="18"/>
      <c r="AC81" s="92"/>
      <c r="AD81" s="93"/>
    </row>
    <row r="82" customFormat="false" ht="14.25" hidden="false" customHeight="true" outlineLevel="1" collapsed="false">
      <c r="A82" s="77"/>
      <c r="B82" s="90"/>
      <c r="C82" s="17" t="n">
        <v>3</v>
      </c>
      <c r="D82" s="67" t="s">
        <v>170</v>
      </c>
      <c r="E82" s="63"/>
      <c r="F82" s="17" t="s">
        <v>87</v>
      </c>
      <c r="G82" s="17"/>
      <c r="H82" s="17"/>
      <c r="I82" s="92" t="s">
        <v>97</v>
      </c>
      <c r="J82" s="77" t="s">
        <v>167</v>
      </c>
      <c r="K82" s="92" t="s">
        <v>87</v>
      </c>
      <c r="L82" s="77" t="s">
        <v>87</v>
      </c>
      <c r="M82" s="18" t="s">
        <v>87</v>
      </c>
      <c r="N82" s="92" t="s">
        <v>87</v>
      </c>
      <c r="O82" s="77" t="s">
        <v>87</v>
      </c>
      <c r="P82" s="18"/>
      <c r="Q82" s="18"/>
      <c r="R82" s="18"/>
      <c r="S82" s="18"/>
      <c r="T82" s="18" t="s">
        <v>87</v>
      </c>
      <c r="U82" s="18"/>
      <c r="V82" s="18"/>
      <c r="W82" s="18"/>
      <c r="X82" s="18"/>
      <c r="Y82" s="18" t="s">
        <v>168</v>
      </c>
      <c r="Z82" s="18"/>
      <c r="AA82" s="18"/>
      <c r="AB82" s="18"/>
      <c r="AC82" s="92"/>
      <c r="AD82" s="93" t="s">
        <v>87</v>
      </c>
    </row>
    <row r="83" customFormat="false" ht="14.25" hidden="false" customHeight="true" outlineLevel="1" collapsed="false">
      <c r="A83" s="77"/>
      <c r="B83" s="90"/>
      <c r="C83" s="17" t="n">
        <v>4</v>
      </c>
      <c r="D83" s="67" t="s">
        <v>171</v>
      </c>
      <c r="E83" s="63"/>
      <c r="F83" s="17" t="s">
        <v>87</v>
      </c>
      <c r="G83" s="17"/>
      <c r="H83" s="17"/>
      <c r="I83" s="92" t="s">
        <v>97</v>
      </c>
      <c r="J83" s="77" t="s">
        <v>167</v>
      </c>
      <c r="K83" s="92" t="s">
        <v>87</v>
      </c>
      <c r="L83" s="77" t="s">
        <v>87</v>
      </c>
      <c r="M83" s="18" t="s">
        <v>87</v>
      </c>
      <c r="N83" s="92" t="s">
        <v>87</v>
      </c>
      <c r="O83" s="77" t="s">
        <v>87</v>
      </c>
      <c r="P83" s="18"/>
      <c r="Q83" s="18"/>
      <c r="R83" s="18"/>
      <c r="S83" s="18"/>
      <c r="T83" s="18" t="s">
        <v>87</v>
      </c>
      <c r="U83" s="18"/>
      <c r="V83" s="18"/>
      <c r="W83" s="18"/>
      <c r="X83" s="18"/>
      <c r="Y83" s="18" t="s">
        <v>168</v>
      </c>
      <c r="Z83" s="18"/>
      <c r="AA83" s="18"/>
      <c r="AB83" s="18"/>
      <c r="AC83" s="92"/>
      <c r="AD83" s="93" t="s">
        <v>87</v>
      </c>
    </row>
    <row r="84" customFormat="false" ht="14.25" hidden="false" customHeight="true" outlineLevel="1" collapsed="false">
      <c r="A84" s="77"/>
      <c r="B84" s="90"/>
      <c r="C84" s="17"/>
      <c r="D84" s="67"/>
      <c r="E84" s="63"/>
      <c r="F84" s="17"/>
      <c r="G84" s="17"/>
      <c r="H84" s="17"/>
      <c r="I84" s="92"/>
      <c r="J84" s="77"/>
      <c r="K84" s="92"/>
      <c r="L84" s="77"/>
      <c r="M84" s="18"/>
      <c r="N84" s="92"/>
      <c r="O84" s="7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92"/>
      <c r="AD84" s="93"/>
    </row>
    <row r="85" customFormat="false" ht="14.25" hidden="false" customHeight="true" outlineLevel="0" collapsed="false">
      <c r="A85" s="102" t="s">
        <v>172</v>
      </c>
      <c r="B85" s="103" t="s">
        <v>173</v>
      </c>
      <c r="C85" s="103"/>
      <c r="D85" s="103"/>
      <c r="E85" s="104"/>
      <c r="F85" s="105"/>
      <c r="G85" s="105"/>
      <c r="H85" s="105"/>
      <c r="I85" s="106"/>
      <c r="J85" s="107"/>
      <c r="K85" s="106"/>
      <c r="L85" s="107"/>
      <c r="M85" s="108"/>
      <c r="N85" s="106"/>
      <c r="O85" s="107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6"/>
      <c r="AD85" s="109"/>
    </row>
    <row r="86" customFormat="false" ht="14.25" hidden="false" customHeight="true" outlineLevel="0" collapsed="false">
      <c r="A86" s="77"/>
      <c r="B86" s="110" t="s">
        <v>174</v>
      </c>
      <c r="C86" s="111" t="s">
        <v>175</v>
      </c>
      <c r="D86" s="111"/>
      <c r="E86" s="112"/>
      <c r="F86" s="113"/>
      <c r="G86" s="113"/>
      <c r="H86" s="113"/>
      <c r="I86" s="114"/>
      <c r="J86" s="115"/>
      <c r="K86" s="114"/>
      <c r="L86" s="115"/>
      <c r="M86" s="116"/>
      <c r="N86" s="114"/>
      <c r="O86" s="115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4"/>
      <c r="AD86" s="117"/>
    </row>
    <row r="87" customFormat="false" ht="14.25" hidden="false" customHeight="true" outlineLevel="1" collapsed="false">
      <c r="A87" s="77"/>
      <c r="B87" s="90"/>
      <c r="C87" s="17" t="n">
        <v>1</v>
      </c>
      <c r="D87" s="91" t="s">
        <v>176</v>
      </c>
      <c r="E87" s="63"/>
      <c r="F87" s="17" t="s">
        <v>87</v>
      </c>
      <c r="G87" s="17"/>
      <c r="H87" s="17"/>
      <c r="I87" s="92" t="s">
        <v>97</v>
      </c>
      <c r="J87" s="77" t="s">
        <v>177</v>
      </c>
      <c r="K87" s="92" t="s">
        <v>87</v>
      </c>
      <c r="L87" s="77" t="s">
        <v>87</v>
      </c>
      <c r="M87" s="18" t="s">
        <v>87</v>
      </c>
      <c r="N87" s="92" t="s">
        <v>87</v>
      </c>
      <c r="O87" s="77" t="s">
        <v>87</v>
      </c>
      <c r="P87" s="18"/>
      <c r="Q87" s="18"/>
      <c r="R87" s="18"/>
      <c r="S87" s="18"/>
      <c r="T87" s="18"/>
      <c r="U87" s="118" t="s">
        <v>87</v>
      </c>
      <c r="V87" s="18" t="s">
        <v>87</v>
      </c>
      <c r="W87" s="18" t="s">
        <v>87</v>
      </c>
      <c r="X87" s="18" t="s">
        <v>87</v>
      </c>
      <c r="Y87" s="18"/>
      <c r="Z87" s="18"/>
      <c r="AA87" s="18"/>
      <c r="AB87" s="18"/>
      <c r="AC87" s="92"/>
      <c r="AD87" s="93" t="s">
        <v>87</v>
      </c>
    </row>
    <row r="88" customFormat="false" ht="14.25" hidden="false" customHeight="true" outlineLevel="1" collapsed="false">
      <c r="A88" s="77"/>
      <c r="B88" s="90"/>
      <c r="C88" s="17" t="n">
        <v>2</v>
      </c>
      <c r="D88" s="91" t="s">
        <v>178</v>
      </c>
      <c r="E88" s="63" t="s">
        <v>87</v>
      </c>
      <c r="F88" s="17"/>
      <c r="G88" s="17"/>
      <c r="H88" s="17" t="s">
        <v>107</v>
      </c>
      <c r="I88" s="92"/>
      <c r="J88" s="77"/>
      <c r="K88" s="92"/>
      <c r="L88" s="77"/>
      <c r="M88" s="18"/>
      <c r="N88" s="92"/>
      <c r="O88" s="7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92"/>
      <c r="AD88" s="93"/>
    </row>
    <row r="89" customFormat="false" ht="14.25" hidden="false" customHeight="true" outlineLevel="1" collapsed="false">
      <c r="A89" s="77"/>
      <c r="B89" s="90"/>
      <c r="C89" s="17" t="n">
        <v>3</v>
      </c>
      <c r="D89" s="91" t="s">
        <v>179</v>
      </c>
      <c r="E89" s="63" t="s">
        <v>87</v>
      </c>
      <c r="F89" s="17"/>
      <c r="G89" s="17"/>
      <c r="H89" s="17" t="s">
        <v>107</v>
      </c>
      <c r="I89" s="92"/>
      <c r="J89" s="77"/>
      <c r="K89" s="92"/>
      <c r="L89" s="77"/>
      <c r="M89" s="18"/>
      <c r="N89" s="92"/>
      <c r="O89" s="77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92"/>
      <c r="AD89" s="93"/>
    </row>
    <row r="90" customFormat="false" ht="14.25" hidden="false" customHeight="true" outlineLevel="1" collapsed="false">
      <c r="A90" s="77"/>
      <c r="B90" s="90"/>
      <c r="C90" s="17" t="n">
        <v>4</v>
      </c>
      <c r="D90" s="91" t="s">
        <v>180</v>
      </c>
      <c r="E90" s="63"/>
      <c r="F90" s="17" t="s">
        <v>87</v>
      </c>
      <c r="G90" s="17"/>
      <c r="H90" s="17"/>
      <c r="I90" s="92" t="s">
        <v>97</v>
      </c>
      <c r="J90" s="77" t="s">
        <v>177</v>
      </c>
      <c r="K90" s="92" t="s">
        <v>87</v>
      </c>
      <c r="L90" s="77" t="s">
        <v>87</v>
      </c>
      <c r="M90" s="18" t="s">
        <v>87</v>
      </c>
      <c r="N90" s="92" t="s">
        <v>87</v>
      </c>
      <c r="O90" s="77"/>
      <c r="P90" s="18"/>
      <c r="Q90" s="18"/>
      <c r="R90" s="18"/>
      <c r="S90" s="18"/>
      <c r="T90" s="18"/>
      <c r="U90" s="118" t="s">
        <v>87</v>
      </c>
      <c r="V90" s="18" t="s">
        <v>87</v>
      </c>
      <c r="W90" s="18" t="s">
        <v>87</v>
      </c>
      <c r="X90" s="18" t="s">
        <v>87</v>
      </c>
      <c r="Y90" s="18"/>
      <c r="Z90" s="18"/>
      <c r="AA90" s="18"/>
      <c r="AB90" s="18"/>
      <c r="AC90" s="92"/>
      <c r="AD90" s="93" t="s">
        <v>87</v>
      </c>
    </row>
    <row r="91" customFormat="false" ht="14.25" hidden="false" customHeight="true" outlineLevel="1" collapsed="false">
      <c r="A91" s="77"/>
      <c r="B91" s="90"/>
      <c r="C91" s="17" t="n">
        <v>5</v>
      </c>
      <c r="D91" s="91" t="s">
        <v>181</v>
      </c>
      <c r="E91" s="63"/>
      <c r="F91" s="17" t="s">
        <v>87</v>
      </c>
      <c r="G91" s="17"/>
      <c r="H91" s="17"/>
      <c r="I91" s="92" t="s">
        <v>97</v>
      </c>
      <c r="J91" s="77" t="s">
        <v>177</v>
      </c>
      <c r="K91" s="92" t="s">
        <v>87</v>
      </c>
      <c r="L91" s="77" t="s">
        <v>87</v>
      </c>
      <c r="M91" s="18" t="s">
        <v>87</v>
      </c>
      <c r="N91" s="92" t="s">
        <v>87</v>
      </c>
      <c r="O91" s="77" t="s">
        <v>87</v>
      </c>
      <c r="P91" s="18"/>
      <c r="Q91" s="18"/>
      <c r="R91" s="18"/>
      <c r="S91" s="18"/>
      <c r="T91" s="18"/>
      <c r="U91" s="118" t="s">
        <v>87</v>
      </c>
      <c r="V91" s="18" t="s">
        <v>87</v>
      </c>
      <c r="W91" s="18" t="s">
        <v>87</v>
      </c>
      <c r="X91" s="18" t="s">
        <v>87</v>
      </c>
      <c r="Y91" s="18"/>
      <c r="Z91" s="18"/>
      <c r="AA91" s="18"/>
      <c r="AB91" s="18"/>
      <c r="AC91" s="92"/>
      <c r="AD91" s="93" t="s">
        <v>87</v>
      </c>
    </row>
    <row r="92" customFormat="false" ht="14.25" hidden="false" customHeight="true" outlineLevel="1" collapsed="false">
      <c r="A92" s="77"/>
      <c r="B92" s="90"/>
      <c r="C92" s="17" t="n">
        <v>6</v>
      </c>
      <c r="D92" s="91" t="s">
        <v>182</v>
      </c>
      <c r="E92" s="63"/>
      <c r="F92" s="17" t="s">
        <v>87</v>
      </c>
      <c r="G92" s="17"/>
      <c r="H92" s="17"/>
      <c r="I92" s="92" t="s">
        <v>97</v>
      </c>
      <c r="J92" s="77" t="s">
        <v>177</v>
      </c>
      <c r="K92" s="92" t="s">
        <v>87</v>
      </c>
      <c r="L92" s="77" t="s">
        <v>87</v>
      </c>
      <c r="M92" s="18" t="s">
        <v>87</v>
      </c>
      <c r="N92" s="92" t="s">
        <v>87</v>
      </c>
      <c r="O92" s="77" t="s">
        <v>87</v>
      </c>
      <c r="P92" s="18"/>
      <c r="Q92" s="18"/>
      <c r="R92" s="18"/>
      <c r="S92" s="18"/>
      <c r="T92" s="18"/>
      <c r="U92" s="118" t="s">
        <v>87</v>
      </c>
      <c r="V92" s="18" t="s">
        <v>87</v>
      </c>
      <c r="W92" s="18" t="s">
        <v>87</v>
      </c>
      <c r="X92" s="18" t="s">
        <v>87</v>
      </c>
      <c r="Y92" s="18"/>
      <c r="Z92" s="18"/>
      <c r="AA92" s="18"/>
      <c r="AB92" s="18"/>
      <c r="AC92" s="92"/>
      <c r="AD92" s="93" t="s">
        <v>87</v>
      </c>
    </row>
    <row r="93" customFormat="false" ht="14.25" hidden="false" customHeight="true" outlineLevel="1" collapsed="false">
      <c r="A93" s="77"/>
      <c r="B93" s="90"/>
      <c r="C93" s="17" t="n">
        <v>7</v>
      </c>
      <c r="D93" s="91" t="s">
        <v>183</v>
      </c>
      <c r="E93" s="63"/>
      <c r="F93" s="17" t="s">
        <v>87</v>
      </c>
      <c r="G93" s="17"/>
      <c r="H93" s="17"/>
      <c r="I93" s="92" t="s">
        <v>97</v>
      </c>
      <c r="J93" s="77" t="s">
        <v>177</v>
      </c>
      <c r="K93" s="92" t="s">
        <v>87</v>
      </c>
      <c r="L93" s="77" t="s">
        <v>87</v>
      </c>
      <c r="M93" s="18" t="s">
        <v>87</v>
      </c>
      <c r="N93" s="92" t="s">
        <v>87</v>
      </c>
      <c r="O93" s="77"/>
      <c r="P93" s="18"/>
      <c r="Q93" s="18"/>
      <c r="R93" s="18"/>
      <c r="S93" s="18"/>
      <c r="T93" s="18"/>
      <c r="U93" s="118" t="s">
        <v>87</v>
      </c>
      <c r="V93" s="18" t="s">
        <v>87</v>
      </c>
      <c r="W93" s="18" t="s">
        <v>87</v>
      </c>
      <c r="X93" s="18" t="s">
        <v>87</v>
      </c>
      <c r="Y93" s="18"/>
      <c r="Z93" s="18"/>
      <c r="AA93" s="18"/>
      <c r="AB93" s="18"/>
      <c r="AC93" s="92"/>
      <c r="AD93" s="93" t="s">
        <v>87</v>
      </c>
    </row>
    <row r="94" customFormat="false" ht="14.25" hidden="false" customHeight="true" outlineLevel="1" collapsed="false">
      <c r="A94" s="77"/>
      <c r="B94" s="90"/>
      <c r="C94" s="17" t="n">
        <v>8</v>
      </c>
      <c r="D94" s="91" t="s">
        <v>184</v>
      </c>
      <c r="E94" s="63"/>
      <c r="F94" s="17" t="s">
        <v>87</v>
      </c>
      <c r="G94" s="17"/>
      <c r="H94" s="17"/>
      <c r="I94" s="92" t="s">
        <v>97</v>
      </c>
      <c r="J94" s="77" t="s">
        <v>177</v>
      </c>
      <c r="K94" s="92" t="s">
        <v>87</v>
      </c>
      <c r="L94" s="77" t="s">
        <v>87</v>
      </c>
      <c r="M94" s="18" t="s">
        <v>87</v>
      </c>
      <c r="N94" s="92" t="s">
        <v>87</v>
      </c>
      <c r="O94" s="77"/>
      <c r="P94" s="18"/>
      <c r="Q94" s="18"/>
      <c r="R94" s="18"/>
      <c r="S94" s="18"/>
      <c r="T94" s="18"/>
      <c r="U94" s="118" t="s">
        <v>87</v>
      </c>
      <c r="V94" s="18" t="s">
        <v>87</v>
      </c>
      <c r="W94" s="18" t="s">
        <v>87</v>
      </c>
      <c r="X94" s="18" t="s">
        <v>87</v>
      </c>
      <c r="Y94" s="18"/>
      <c r="Z94" s="18"/>
      <c r="AA94" s="18"/>
      <c r="AB94" s="18"/>
      <c r="AC94" s="92"/>
      <c r="AD94" s="93" t="s">
        <v>87</v>
      </c>
    </row>
    <row r="95" customFormat="false" ht="14.25" hidden="false" customHeight="true" outlineLevel="1" collapsed="false">
      <c r="A95" s="77"/>
      <c r="B95" s="90"/>
      <c r="C95" s="17" t="n">
        <v>9</v>
      </c>
      <c r="D95" s="91" t="s">
        <v>185</v>
      </c>
      <c r="E95" s="63"/>
      <c r="F95" s="17" t="s">
        <v>87</v>
      </c>
      <c r="G95" s="17"/>
      <c r="H95" s="17"/>
      <c r="I95" s="92" t="s">
        <v>97</v>
      </c>
      <c r="J95" s="77" t="s">
        <v>177</v>
      </c>
      <c r="K95" s="92" t="s">
        <v>87</v>
      </c>
      <c r="L95" s="77" t="s">
        <v>87</v>
      </c>
      <c r="M95" s="18" t="s">
        <v>87</v>
      </c>
      <c r="N95" s="92" t="s">
        <v>87</v>
      </c>
      <c r="O95" s="77" t="s">
        <v>87</v>
      </c>
      <c r="P95" s="18"/>
      <c r="Q95" s="18"/>
      <c r="R95" s="18"/>
      <c r="S95" s="18"/>
      <c r="T95" s="18"/>
      <c r="U95" s="118" t="s">
        <v>87</v>
      </c>
      <c r="V95" s="18" t="s">
        <v>87</v>
      </c>
      <c r="W95" s="18" t="s">
        <v>87</v>
      </c>
      <c r="X95" s="18" t="s">
        <v>87</v>
      </c>
      <c r="Y95" s="18"/>
      <c r="Z95" s="18"/>
      <c r="AA95" s="18"/>
      <c r="AB95" s="18"/>
      <c r="AC95" s="92"/>
      <c r="AD95" s="93" t="s">
        <v>87</v>
      </c>
    </row>
    <row r="96" customFormat="false" ht="14.25" hidden="false" customHeight="true" outlineLevel="1" collapsed="false">
      <c r="A96" s="77"/>
      <c r="B96" s="90"/>
      <c r="C96" s="17" t="n">
        <v>10</v>
      </c>
      <c r="D96" s="91" t="s">
        <v>186</v>
      </c>
      <c r="E96" s="63"/>
      <c r="F96" s="17" t="s">
        <v>87</v>
      </c>
      <c r="G96" s="17"/>
      <c r="H96" s="17"/>
      <c r="I96" s="92" t="s">
        <v>97</v>
      </c>
      <c r="J96" s="77" t="s">
        <v>177</v>
      </c>
      <c r="K96" s="92" t="s">
        <v>87</v>
      </c>
      <c r="L96" s="77" t="s">
        <v>87</v>
      </c>
      <c r="M96" s="18" t="s">
        <v>87</v>
      </c>
      <c r="N96" s="92" t="s">
        <v>87</v>
      </c>
      <c r="O96" s="77"/>
      <c r="P96" s="18"/>
      <c r="Q96" s="18"/>
      <c r="R96" s="18"/>
      <c r="S96" s="18"/>
      <c r="T96" s="18"/>
      <c r="U96" s="118" t="s">
        <v>87</v>
      </c>
      <c r="V96" s="18" t="s">
        <v>87</v>
      </c>
      <c r="W96" s="18" t="s">
        <v>87</v>
      </c>
      <c r="X96" s="18" t="s">
        <v>87</v>
      </c>
      <c r="Y96" s="18"/>
      <c r="Z96" s="18"/>
      <c r="AA96" s="18"/>
      <c r="AB96" s="18"/>
      <c r="AC96" s="92"/>
      <c r="AD96" s="93" t="s">
        <v>87</v>
      </c>
    </row>
    <row r="97" customFormat="false" ht="14.25" hidden="false" customHeight="true" outlineLevel="1" collapsed="false">
      <c r="A97" s="77"/>
      <c r="B97" s="90"/>
      <c r="C97" s="17"/>
      <c r="D97" s="119"/>
      <c r="E97" s="63"/>
      <c r="F97" s="17"/>
      <c r="G97" s="17"/>
      <c r="H97" s="17"/>
      <c r="I97" s="92"/>
      <c r="J97" s="77"/>
      <c r="K97" s="92"/>
      <c r="L97" s="77"/>
      <c r="M97" s="18"/>
      <c r="N97" s="92"/>
      <c r="O97" s="77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92"/>
      <c r="AD97" s="93"/>
    </row>
    <row r="98" customFormat="false" ht="14.25" hidden="false" customHeight="true" outlineLevel="0" collapsed="false">
      <c r="A98" s="77"/>
      <c r="B98" s="110" t="s">
        <v>187</v>
      </c>
      <c r="C98" s="111" t="s">
        <v>188</v>
      </c>
      <c r="D98" s="111"/>
      <c r="E98" s="112"/>
      <c r="F98" s="113"/>
      <c r="G98" s="113"/>
      <c r="H98" s="113"/>
      <c r="I98" s="114"/>
      <c r="J98" s="115"/>
      <c r="K98" s="114"/>
      <c r="L98" s="115"/>
      <c r="M98" s="116"/>
      <c r="N98" s="114"/>
      <c r="O98" s="115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4"/>
      <c r="AD98" s="117"/>
    </row>
    <row r="99" customFormat="false" ht="14.25" hidden="false" customHeight="true" outlineLevel="1" collapsed="false">
      <c r="A99" s="77"/>
      <c r="B99" s="90"/>
      <c r="C99" s="17" t="n">
        <v>1</v>
      </c>
      <c r="D99" s="91" t="s">
        <v>189</v>
      </c>
      <c r="E99" s="63"/>
      <c r="F99" s="17" t="s">
        <v>87</v>
      </c>
      <c r="G99" s="17"/>
      <c r="H99" s="17"/>
      <c r="I99" s="92" t="s">
        <v>97</v>
      </c>
      <c r="J99" s="77" t="s">
        <v>177</v>
      </c>
      <c r="K99" s="92" t="s">
        <v>87</v>
      </c>
      <c r="L99" s="77" t="s">
        <v>87</v>
      </c>
      <c r="M99" s="18" t="s">
        <v>87</v>
      </c>
      <c r="N99" s="92" t="s">
        <v>87</v>
      </c>
      <c r="O99" s="77"/>
      <c r="P99" s="18"/>
      <c r="Q99" s="18"/>
      <c r="R99" s="18"/>
      <c r="S99" s="18"/>
      <c r="T99" s="18"/>
      <c r="U99" s="118" t="s">
        <v>87</v>
      </c>
      <c r="V99" s="18" t="s">
        <v>87</v>
      </c>
      <c r="W99" s="18" t="s">
        <v>87</v>
      </c>
      <c r="X99" s="18" t="s">
        <v>87</v>
      </c>
      <c r="Y99" s="18"/>
      <c r="Z99" s="18"/>
      <c r="AA99" s="18"/>
      <c r="AB99" s="18"/>
      <c r="AC99" s="92"/>
      <c r="AD99" s="93" t="s">
        <v>87</v>
      </c>
    </row>
    <row r="100" customFormat="false" ht="14.25" hidden="false" customHeight="true" outlineLevel="1" collapsed="false">
      <c r="A100" s="77"/>
      <c r="B100" s="90"/>
      <c r="C100" s="17" t="n">
        <v>2</v>
      </c>
      <c r="D100" s="91" t="s">
        <v>190</v>
      </c>
      <c r="E100" s="63"/>
      <c r="F100" s="17" t="s">
        <v>87</v>
      </c>
      <c r="G100" s="17"/>
      <c r="H100" s="17"/>
      <c r="I100" s="92" t="s">
        <v>97</v>
      </c>
      <c r="J100" s="77" t="s">
        <v>177</v>
      </c>
      <c r="K100" s="92" t="s">
        <v>87</v>
      </c>
      <c r="L100" s="77" t="s">
        <v>87</v>
      </c>
      <c r="M100" s="18" t="s">
        <v>87</v>
      </c>
      <c r="N100" s="92" t="s">
        <v>87</v>
      </c>
      <c r="O100" s="77"/>
      <c r="P100" s="18"/>
      <c r="Q100" s="18"/>
      <c r="R100" s="18"/>
      <c r="S100" s="18"/>
      <c r="T100" s="18"/>
      <c r="U100" s="118" t="s">
        <v>87</v>
      </c>
      <c r="V100" s="18" t="s">
        <v>87</v>
      </c>
      <c r="W100" s="18" t="s">
        <v>87</v>
      </c>
      <c r="X100" s="18" t="s">
        <v>87</v>
      </c>
      <c r="Y100" s="18"/>
      <c r="Z100" s="18"/>
      <c r="AA100" s="18"/>
      <c r="AB100" s="18"/>
      <c r="AC100" s="92"/>
      <c r="AD100" s="93" t="s">
        <v>87</v>
      </c>
    </row>
    <row r="101" customFormat="false" ht="14.25" hidden="false" customHeight="true" outlineLevel="1" collapsed="false">
      <c r="A101" s="77"/>
      <c r="B101" s="90"/>
      <c r="C101" s="17" t="n">
        <v>4</v>
      </c>
      <c r="D101" s="91" t="s">
        <v>191</v>
      </c>
      <c r="E101" s="63"/>
      <c r="F101" s="17" t="s">
        <v>87</v>
      </c>
      <c r="G101" s="17"/>
      <c r="H101" s="17"/>
      <c r="I101" s="92" t="s">
        <v>97</v>
      </c>
      <c r="J101" s="77" t="s">
        <v>177</v>
      </c>
      <c r="K101" s="92" t="s">
        <v>87</v>
      </c>
      <c r="L101" s="77" t="s">
        <v>87</v>
      </c>
      <c r="M101" s="18" t="s">
        <v>87</v>
      </c>
      <c r="N101" s="92" t="s">
        <v>87</v>
      </c>
      <c r="O101" s="77"/>
      <c r="P101" s="18"/>
      <c r="Q101" s="18"/>
      <c r="R101" s="18"/>
      <c r="S101" s="18"/>
      <c r="T101" s="18"/>
      <c r="U101" s="118" t="s">
        <v>87</v>
      </c>
      <c r="V101" s="18" t="s">
        <v>87</v>
      </c>
      <c r="W101" s="18" t="s">
        <v>87</v>
      </c>
      <c r="X101" s="18" t="s">
        <v>87</v>
      </c>
      <c r="Y101" s="18"/>
      <c r="Z101" s="18"/>
      <c r="AA101" s="18"/>
      <c r="AB101" s="18"/>
      <c r="AC101" s="92"/>
      <c r="AD101" s="93" t="s">
        <v>87</v>
      </c>
    </row>
    <row r="102" customFormat="false" ht="14.25" hidden="false" customHeight="true" outlineLevel="1" collapsed="false">
      <c r="A102" s="77"/>
      <c r="B102" s="90"/>
      <c r="C102" s="17" t="n">
        <v>5</v>
      </c>
      <c r="D102" s="91" t="s">
        <v>192</v>
      </c>
      <c r="E102" s="63"/>
      <c r="F102" s="17" t="s">
        <v>87</v>
      </c>
      <c r="G102" s="17"/>
      <c r="H102" s="17"/>
      <c r="I102" s="92" t="s">
        <v>97</v>
      </c>
      <c r="J102" s="77" t="s">
        <v>177</v>
      </c>
      <c r="K102" s="92" t="s">
        <v>87</v>
      </c>
      <c r="L102" s="77" t="s">
        <v>87</v>
      </c>
      <c r="M102" s="18" t="s">
        <v>87</v>
      </c>
      <c r="N102" s="92" t="s">
        <v>87</v>
      </c>
      <c r="O102" s="77"/>
      <c r="P102" s="18"/>
      <c r="Q102" s="18"/>
      <c r="R102" s="18"/>
      <c r="S102" s="18"/>
      <c r="T102" s="18"/>
      <c r="U102" s="118" t="s">
        <v>87</v>
      </c>
      <c r="V102" s="18" t="s">
        <v>87</v>
      </c>
      <c r="W102" s="18" t="s">
        <v>87</v>
      </c>
      <c r="X102" s="18" t="s">
        <v>87</v>
      </c>
      <c r="Y102" s="18"/>
      <c r="Z102" s="18"/>
      <c r="AA102" s="18"/>
      <c r="AB102" s="18"/>
      <c r="AC102" s="92"/>
      <c r="AD102" s="93" t="s">
        <v>87</v>
      </c>
    </row>
    <row r="103" customFormat="false" ht="14.25" hidden="false" customHeight="true" outlineLevel="1" collapsed="false">
      <c r="A103" s="77"/>
      <c r="B103" s="90"/>
      <c r="C103" s="17" t="n">
        <v>6</v>
      </c>
      <c r="D103" s="91" t="s">
        <v>193</v>
      </c>
      <c r="E103" s="63"/>
      <c r="F103" s="17" t="s">
        <v>87</v>
      </c>
      <c r="G103" s="17"/>
      <c r="H103" s="17"/>
      <c r="I103" s="92" t="s">
        <v>97</v>
      </c>
      <c r="J103" s="77" t="s">
        <v>177</v>
      </c>
      <c r="K103" s="92" t="s">
        <v>87</v>
      </c>
      <c r="L103" s="77" t="s">
        <v>87</v>
      </c>
      <c r="M103" s="18" t="s">
        <v>87</v>
      </c>
      <c r="N103" s="92" t="s">
        <v>87</v>
      </c>
      <c r="O103" s="77"/>
      <c r="P103" s="18"/>
      <c r="Q103" s="18"/>
      <c r="R103" s="18"/>
      <c r="S103" s="18"/>
      <c r="T103" s="18"/>
      <c r="U103" s="118" t="s">
        <v>87</v>
      </c>
      <c r="V103" s="18" t="s">
        <v>87</v>
      </c>
      <c r="W103" s="18" t="s">
        <v>87</v>
      </c>
      <c r="X103" s="18" t="s">
        <v>87</v>
      </c>
      <c r="Y103" s="18"/>
      <c r="Z103" s="18"/>
      <c r="AA103" s="18"/>
      <c r="AB103" s="18"/>
      <c r="AC103" s="92"/>
      <c r="AD103" s="93" t="s">
        <v>87</v>
      </c>
    </row>
    <row r="104" customFormat="false" ht="14.25" hidden="false" customHeight="true" outlineLevel="1" collapsed="false">
      <c r="A104" s="77"/>
      <c r="B104" s="90"/>
      <c r="C104" s="17" t="n">
        <v>7</v>
      </c>
      <c r="D104" s="91" t="s">
        <v>119</v>
      </c>
      <c r="E104" s="63"/>
      <c r="F104" s="17" t="s">
        <v>87</v>
      </c>
      <c r="G104" s="17"/>
      <c r="H104" s="17"/>
      <c r="I104" s="92" t="s">
        <v>97</v>
      </c>
      <c r="J104" s="77" t="s">
        <v>177</v>
      </c>
      <c r="K104" s="92" t="s">
        <v>87</v>
      </c>
      <c r="L104" s="77" t="s">
        <v>87</v>
      </c>
      <c r="M104" s="18" t="s">
        <v>87</v>
      </c>
      <c r="N104" s="92" t="s">
        <v>87</v>
      </c>
      <c r="O104" s="77"/>
      <c r="P104" s="18"/>
      <c r="Q104" s="18"/>
      <c r="R104" s="18"/>
      <c r="S104" s="18"/>
      <c r="T104" s="18"/>
      <c r="U104" s="118" t="s">
        <v>87</v>
      </c>
      <c r="V104" s="18" t="s">
        <v>87</v>
      </c>
      <c r="W104" s="18" t="s">
        <v>87</v>
      </c>
      <c r="X104" s="18" t="s">
        <v>87</v>
      </c>
      <c r="Y104" s="18"/>
      <c r="Z104" s="18"/>
      <c r="AA104" s="18"/>
      <c r="AB104" s="18"/>
      <c r="AC104" s="92"/>
      <c r="AD104" s="93" t="s">
        <v>87</v>
      </c>
    </row>
    <row r="105" customFormat="false" ht="14.25" hidden="false" customHeight="true" outlineLevel="1" collapsed="false">
      <c r="A105" s="77"/>
      <c r="B105" s="90"/>
      <c r="C105" s="17" t="n">
        <v>8</v>
      </c>
      <c r="D105" s="89" t="s">
        <v>194</v>
      </c>
      <c r="E105" s="63"/>
      <c r="F105" s="17" t="s">
        <v>87</v>
      </c>
      <c r="G105" s="17"/>
      <c r="H105" s="17"/>
      <c r="I105" s="92" t="s">
        <v>97</v>
      </c>
      <c r="J105" s="77" t="s">
        <v>177</v>
      </c>
      <c r="K105" s="92" t="s">
        <v>87</v>
      </c>
      <c r="L105" s="77" t="s">
        <v>87</v>
      </c>
      <c r="M105" s="18" t="s">
        <v>87</v>
      </c>
      <c r="N105" s="92" t="s">
        <v>87</v>
      </c>
      <c r="O105" s="77"/>
      <c r="P105" s="18"/>
      <c r="Q105" s="18"/>
      <c r="R105" s="18"/>
      <c r="S105" s="18"/>
      <c r="T105" s="18"/>
      <c r="U105" s="118" t="s">
        <v>87</v>
      </c>
      <c r="V105" s="18" t="s">
        <v>87</v>
      </c>
      <c r="W105" s="18" t="s">
        <v>87</v>
      </c>
      <c r="X105" s="18" t="s">
        <v>87</v>
      </c>
      <c r="Y105" s="18"/>
      <c r="Z105" s="18"/>
      <c r="AA105" s="18"/>
      <c r="AB105" s="18"/>
      <c r="AC105" s="92"/>
      <c r="AD105" s="93" t="s">
        <v>87</v>
      </c>
    </row>
    <row r="106" customFormat="false" ht="14.25" hidden="false" customHeight="true" outlineLevel="1" collapsed="false">
      <c r="A106" s="77"/>
      <c r="B106" s="90"/>
      <c r="C106" s="17" t="n">
        <v>9</v>
      </c>
      <c r="D106" s="89" t="s">
        <v>143</v>
      </c>
      <c r="E106" s="63"/>
      <c r="F106" s="17" t="s">
        <v>87</v>
      </c>
      <c r="G106" s="17"/>
      <c r="H106" s="17"/>
      <c r="I106" s="92" t="s">
        <v>97</v>
      </c>
      <c r="J106" s="77" t="s">
        <v>177</v>
      </c>
      <c r="K106" s="92" t="s">
        <v>87</v>
      </c>
      <c r="L106" s="77" t="s">
        <v>87</v>
      </c>
      <c r="M106" s="18" t="s">
        <v>87</v>
      </c>
      <c r="N106" s="92" t="s">
        <v>87</v>
      </c>
      <c r="O106" s="77"/>
      <c r="P106" s="18"/>
      <c r="Q106" s="18"/>
      <c r="R106" s="18"/>
      <c r="S106" s="18"/>
      <c r="T106" s="18"/>
      <c r="U106" s="118" t="s">
        <v>87</v>
      </c>
      <c r="V106" s="18" t="s">
        <v>87</v>
      </c>
      <c r="W106" s="18" t="s">
        <v>87</v>
      </c>
      <c r="X106" s="18" t="s">
        <v>87</v>
      </c>
      <c r="Y106" s="18"/>
      <c r="Z106" s="18"/>
      <c r="AA106" s="18"/>
      <c r="AB106" s="18"/>
      <c r="AC106" s="92"/>
      <c r="AD106" s="93" t="s">
        <v>87</v>
      </c>
    </row>
    <row r="107" customFormat="false" ht="14.25" hidden="false" customHeight="true" outlineLevel="1" collapsed="false">
      <c r="A107" s="77"/>
      <c r="B107" s="90"/>
      <c r="C107" s="17" t="n">
        <v>10</v>
      </c>
      <c r="D107" s="91" t="s">
        <v>195</v>
      </c>
      <c r="E107" s="63"/>
      <c r="F107" s="17" t="s">
        <v>87</v>
      </c>
      <c r="G107" s="17"/>
      <c r="H107" s="17"/>
      <c r="I107" s="92" t="s">
        <v>97</v>
      </c>
      <c r="J107" s="77" t="s">
        <v>177</v>
      </c>
      <c r="K107" s="92" t="s">
        <v>87</v>
      </c>
      <c r="L107" s="77" t="s">
        <v>87</v>
      </c>
      <c r="M107" s="18" t="s">
        <v>87</v>
      </c>
      <c r="N107" s="92" t="s">
        <v>87</v>
      </c>
      <c r="O107" s="77"/>
      <c r="P107" s="18"/>
      <c r="Q107" s="18"/>
      <c r="R107" s="18"/>
      <c r="S107" s="18"/>
      <c r="T107" s="18"/>
      <c r="U107" s="118" t="s">
        <v>87</v>
      </c>
      <c r="V107" s="18" t="s">
        <v>87</v>
      </c>
      <c r="W107" s="18" t="s">
        <v>87</v>
      </c>
      <c r="X107" s="18" t="s">
        <v>87</v>
      </c>
      <c r="Y107" s="18"/>
      <c r="Z107" s="18"/>
      <c r="AA107" s="18"/>
      <c r="AB107" s="18"/>
      <c r="AC107" s="92"/>
      <c r="AD107" s="93" t="s">
        <v>87</v>
      </c>
    </row>
    <row r="108" customFormat="false" ht="14.25" hidden="false" customHeight="true" outlineLevel="1" collapsed="false">
      <c r="A108" s="77"/>
      <c r="B108" s="90"/>
      <c r="C108" s="17" t="n">
        <v>11</v>
      </c>
      <c r="D108" s="91" t="s">
        <v>196</v>
      </c>
      <c r="E108" s="63"/>
      <c r="F108" s="17" t="s">
        <v>87</v>
      </c>
      <c r="G108" s="17"/>
      <c r="H108" s="17"/>
      <c r="I108" s="92" t="s">
        <v>97</v>
      </c>
      <c r="J108" s="77" t="s">
        <v>177</v>
      </c>
      <c r="K108" s="92" t="s">
        <v>87</v>
      </c>
      <c r="L108" s="77" t="s">
        <v>87</v>
      </c>
      <c r="M108" s="18" t="s">
        <v>87</v>
      </c>
      <c r="N108" s="92" t="s">
        <v>87</v>
      </c>
      <c r="O108" s="7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92"/>
      <c r="AD108" s="93"/>
    </row>
    <row r="109" customFormat="false" ht="14.25" hidden="false" customHeight="true" outlineLevel="1" collapsed="false">
      <c r="A109" s="77"/>
      <c r="B109" s="90"/>
      <c r="C109" s="18" t="n">
        <v>12</v>
      </c>
      <c r="D109" s="89" t="s">
        <v>197</v>
      </c>
      <c r="E109" s="63"/>
      <c r="F109" s="17" t="s">
        <v>87</v>
      </c>
      <c r="G109" s="17"/>
      <c r="H109" s="17"/>
      <c r="I109" s="92" t="s">
        <v>97</v>
      </c>
      <c r="J109" s="77" t="s">
        <v>177</v>
      </c>
      <c r="K109" s="92" t="s">
        <v>87</v>
      </c>
      <c r="L109" s="77" t="s">
        <v>87</v>
      </c>
      <c r="M109" s="18" t="s">
        <v>87</v>
      </c>
      <c r="N109" s="92" t="s">
        <v>87</v>
      </c>
      <c r="O109" s="77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92"/>
      <c r="AD109" s="93"/>
    </row>
    <row r="110" customFormat="false" ht="14.25" hidden="false" customHeight="true" outlineLevel="1" collapsed="false">
      <c r="A110" s="77"/>
      <c r="B110" s="90"/>
      <c r="C110" s="17"/>
      <c r="D110" s="120"/>
      <c r="E110" s="63"/>
      <c r="F110" s="17"/>
      <c r="G110" s="17"/>
      <c r="H110" s="17"/>
      <c r="I110" s="92"/>
      <c r="J110" s="77"/>
      <c r="K110" s="92"/>
      <c r="L110" s="77"/>
      <c r="M110" s="14"/>
      <c r="N110" s="92"/>
      <c r="O110" s="77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92"/>
      <c r="AD110" s="93"/>
    </row>
    <row r="111" customFormat="false" ht="14.25" hidden="false" customHeight="true" outlineLevel="0" collapsed="false">
      <c r="A111" s="77"/>
      <c r="B111" s="110" t="s">
        <v>198</v>
      </c>
      <c r="C111" s="111" t="s">
        <v>199</v>
      </c>
      <c r="D111" s="111"/>
      <c r="E111" s="112"/>
      <c r="F111" s="113"/>
      <c r="G111" s="113"/>
      <c r="H111" s="113"/>
      <c r="I111" s="114"/>
      <c r="J111" s="115"/>
      <c r="K111" s="114"/>
      <c r="L111" s="115"/>
      <c r="M111" s="116"/>
      <c r="N111" s="114"/>
      <c r="O111" s="115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4"/>
      <c r="AD111" s="117"/>
    </row>
    <row r="112" customFormat="false" ht="14.25" hidden="false" customHeight="true" outlineLevel="1" collapsed="false">
      <c r="A112" s="77"/>
      <c r="B112" s="90"/>
      <c r="C112" s="17" t="n">
        <v>1</v>
      </c>
      <c r="D112" s="91" t="s">
        <v>200</v>
      </c>
      <c r="E112" s="63"/>
      <c r="F112" s="17" t="s">
        <v>87</v>
      </c>
      <c r="G112" s="17"/>
      <c r="H112" s="17"/>
      <c r="I112" s="92" t="s">
        <v>97</v>
      </c>
      <c r="J112" s="77" t="s">
        <v>177</v>
      </c>
      <c r="K112" s="92" t="s">
        <v>87</v>
      </c>
      <c r="L112" s="77" t="s">
        <v>87</v>
      </c>
      <c r="M112" s="18" t="s">
        <v>87</v>
      </c>
      <c r="N112" s="92" t="s">
        <v>87</v>
      </c>
      <c r="O112" s="77"/>
      <c r="P112" s="18"/>
      <c r="Q112" s="18"/>
      <c r="R112" s="18"/>
      <c r="S112" s="18"/>
      <c r="T112" s="18"/>
      <c r="U112" s="118" t="s">
        <v>87</v>
      </c>
      <c r="V112" s="18" t="s">
        <v>87</v>
      </c>
      <c r="W112" s="18" t="s">
        <v>87</v>
      </c>
      <c r="X112" s="18" t="s">
        <v>87</v>
      </c>
      <c r="Y112" s="18"/>
      <c r="Z112" s="18"/>
      <c r="AA112" s="18"/>
      <c r="AB112" s="18"/>
      <c r="AC112" s="92"/>
      <c r="AD112" s="93" t="s">
        <v>87</v>
      </c>
    </row>
    <row r="113" customFormat="false" ht="14.25" hidden="false" customHeight="true" outlineLevel="1" collapsed="false">
      <c r="A113" s="77"/>
      <c r="B113" s="90"/>
      <c r="C113" s="17" t="n">
        <v>2</v>
      </c>
      <c r="D113" s="91" t="s">
        <v>201</v>
      </c>
      <c r="E113" s="63"/>
      <c r="F113" s="17" t="s">
        <v>87</v>
      </c>
      <c r="G113" s="17"/>
      <c r="H113" s="17"/>
      <c r="I113" s="92" t="s">
        <v>97</v>
      </c>
      <c r="J113" s="77" t="s">
        <v>177</v>
      </c>
      <c r="K113" s="92" t="s">
        <v>87</v>
      </c>
      <c r="L113" s="77" t="s">
        <v>87</v>
      </c>
      <c r="M113" s="18" t="s">
        <v>87</v>
      </c>
      <c r="N113" s="92" t="s">
        <v>87</v>
      </c>
      <c r="O113" s="77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92"/>
      <c r="AD113" s="93"/>
    </row>
    <row r="114" customFormat="false" ht="14.25" hidden="false" customHeight="true" outlineLevel="1" collapsed="false">
      <c r="A114" s="77"/>
      <c r="B114" s="90"/>
      <c r="C114" s="17" t="n">
        <v>3</v>
      </c>
      <c r="D114" s="91" t="s">
        <v>202</v>
      </c>
      <c r="E114" s="63"/>
      <c r="F114" s="17" t="s">
        <v>87</v>
      </c>
      <c r="G114" s="17"/>
      <c r="H114" s="17"/>
      <c r="I114" s="92" t="s">
        <v>97</v>
      </c>
      <c r="J114" s="77" t="s">
        <v>177</v>
      </c>
      <c r="K114" s="92" t="s">
        <v>87</v>
      </c>
      <c r="L114" s="77" t="s">
        <v>87</v>
      </c>
      <c r="M114" s="18" t="s">
        <v>87</v>
      </c>
      <c r="N114" s="92" t="s">
        <v>87</v>
      </c>
      <c r="O114" s="77"/>
      <c r="P114" s="18"/>
      <c r="Q114" s="18"/>
      <c r="R114" s="18"/>
      <c r="S114" s="18"/>
      <c r="T114" s="18"/>
      <c r="U114" s="118" t="s">
        <v>87</v>
      </c>
      <c r="V114" s="118" t="s">
        <v>87</v>
      </c>
      <c r="W114" s="18"/>
      <c r="X114" s="18"/>
      <c r="Y114" s="18"/>
      <c r="Z114" s="18"/>
      <c r="AA114" s="18"/>
      <c r="AB114" s="18"/>
      <c r="AC114" s="92"/>
      <c r="AD114" s="121" t="s">
        <v>87</v>
      </c>
    </row>
    <row r="115" customFormat="false" ht="14.25" hidden="false" customHeight="true" outlineLevel="1" collapsed="false">
      <c r="A115" s="77"/>
      <c r="B115" s="90"/>
      <c r="C115" s="17" t="n">
        <v>4</v>
      </c>
      <c r="D115" s="91" t="s">
        <v>159</v>
      </c>
      <c r="E115" s="63" t="s">
        <v>87</v>
      </c>
      <c r="F115" s="17"/>
      <c r="G115" s="17"/>
      <c r="H115" s="17" t="s">
        <v>107</v>
      </c>
      <c r="I115" s="92"/>
      <c r="J115" s="77"/>
      <c r="K115" s="92"/>
      <c r="L115" s="77"/>
      <c r="M115" s="18"/>
      <c r="N115" s="92"/>
      <c r="O115" s="77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92"/>
      <c r="AD115" s="93"/>
    </row>
    <row r="116" customFormat="false" ht="45" hidden="false" customHeight="false" outlineLevel="1" collapsed="false">
      <c r="A116" s="77"/>
      <c r="B116" s="90"/>
      <c r="C116" s="17" t="n">
        <v>5</v>
      </c>
      <c r="D116" s="91" t="s">
        <v>203</v>
      </c>
      <c r="E116" s="63"/>
      <c r="F116" s="17" t="s">
        <v>87</v>
      </c>
      <c r="G116" s="17"/>
      <c r="H116" s="17"/>
      <c r="I116" s="92" t="s">
        <v>97</v>
      </c>
      <c r="J116" s="77" t="s">
        <v>177</v>
      </c>
      <c r="K116" s="92" t="s">
        <v>87</v>
      </c>
      <c r="L116" s="77" t="s">
        <v>87</v>
      </c>
      <c r="M116" s="18" t="s">
        <v>87</v>
      </c>
      <c r="N116" s="92" t="s">
        <v>87</v>
      </c>
      <c r="O116" s="7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92"/>
      <c r="AD116" s="93" t="s">
        <v>87</v>
      </c>
    </row>
    <row r="117" customFormat="false" ht="14.25" hidden="false" customHeight="true" outlineLevel="1" collapsed="false">
      <c r="A117" s="77"/>
      <c r="B117" s="90"/>
      <c r="C117" s="17"/>
      <c r="D117" s="89"/>
      <c r="E117" s="63"/>
      <c r="F117" s="17"/>
      <c r="G117" s="17"/>
      <c r="H117" s="17"/>
      <c r="I117" s="92"/>
      <c r="J117" s="77"/>
      <c r="K117" s="92"/>
      <c r="L117" s="77"/>
      <c r="M117" s="14"/>
      <c r="N117" s="92"/>
      <c r="O117" s="77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92"/>
      <c r="AD117" s="93"/>
    </row>
    <row r="118" customFormat="false" ht="14.25" hidden="false" customHeight="true" outlineLevel="0" collapsed="false">
      <c r="A118" s="122" t="s">
        <v>204</v>
      </c>
      <c r="B118" s="123" t="s">
        <v>205</v>
      </c>
      <c r="C118" s="123"/>
      <c r="D118" s="123"/>
      <c r="E118" s="124"/>
      <c r="F118" s="125"/>
      <c r="G118" s="125"/>
      <c r="H118" s="125"/>
      <c r="I118" s="126"/>
      <c r="J118" s="127"/>
      <c r="K118" s="126"/>
      <c r="L118" s="127"/>
      <c r="M118" s="128"/>
      <c r="N118" s="126"/>
      <c r="O118" s="127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6"/>
      <c r="AD118" s="129"/>
    </row>
    <row r="119" customFormat="false" ht="14.25" hidden="false" customHeight="true" outlineLevel="0" collapsed="false">
      <c r="A119" s="77"/>
      <c r="B119" s="130" t="s">
        <v>206</v>
      </c>
      <c r="C119" s="131" t="s">
        <v>207</v>
      </c>
      <c r="D119" s="131"/>
      <c r="E119" s="132"/>
      <c r="F119" s="133"/>
      <c r="G119" s="133"/>
      <c r="H119" s="133"/>
      <c r="I119" s="134"/>
      <c r="J119" s="135"/>
      <c r="K119" s="134"/>
      <c r="L119" s="135"/>
      <c r="M119" s="136"/>
      <c r="N119" s="134"/>
      <c r="O119" s="135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4"/>
      <c r="AD119" s="137"/>
    </row>
    <row r="120" customFormat="false" ht="14.25" hidden="false" customHeight="true" outlineLevel="1" collapsed="false">
      <c r="A120" s="77"/>
      <c r="B120" s="90"/>
      <c r="C120" s="17" t="n">
        <v>1</v>
      </c>
      <c r="D120" s="91" t="s">
        <v>181</v>
      </c>
      <c r="E120" s="63"/>
      <c r="F120" s="17" t="s">
        <v>87</v>
      </c>
      <c r="G120" s="138"/>
      <c r="H120" s="138"/>
      <c r="I120" s="92" t="s">
        <v>97</v>
      </c>
      <c r="J120" s="139" t="s">
        <v>131</v>
      </c>
      <c r="K120" s="140" t="s">
        <v>87</v>
      </c>
      <c r="L120" s="139" t="s">
        <v>87</v>
      </c>
      <c r="M120" s="118" t="s">
        <v>87</v>
      </c>
      <c r="N120" s="140" t="s">
        <v>87</v>
      </c>
      <c r="O120" s="53"/>
      <c r="P120" s="90"/>
      <c r="Q120" s="90"/>
      <c r="R120" s="90"/>
      <c r="S120" s="90"/>
      <c r="T120" s="90"/>
      <c r="U120" s="141"/>
      <c r="V120" s="90"/>
      <c r="W120" s="90"/>
      <c r="X120" s="90"/>
      <c r="Y120" s="90"/>
      <c r="Z120" s="90"/>
      <c r="AA120" s="18" t="s">
        <v>168</v>
      </c>
      <c r="AB120" s="90"/>
      <c r="AC120" s="142"/>
      <c r="AD120" s="121" t="s">
        <v>87</v>
      </c>
    </row>
    <row r="121" customFormat="false" ht="14.25" hidden="false" customHeight="true" outlineLevel="1" collapsed="false">
      <c r="A121" s="77"/>
      <c r="B121" s="90"/>
      <c r="C121" s="17" t="n">
        <v>2</v>
      </c>
      <c r="D121" s="91" t="s">
        <v>208</v>
      </c>
      <c r="E121" s="63"/>
      <c r="F121" s="17" t="s">
        <v>87</v>
      </c>
      <c r="G121" s="138"/>
      <c r="H121" s="138"/>
      <c r="I121" s="92" t="s">
        <v>97</v>
      </c>
      <c r="J121" s="139" t="s">
        <v>131</v>
      </c>
      <c r="K121" s="140" t="s">
        <v>87</v>
      </c>
      <c r="L121" s="139" t="s">
        <v>87</v>
      </c>
      <c r="M121" s="118" t="s">
        <v>87</v>
      </c>
      <c r="N121" s="140" t="s">
        <v>87</v>
      </c>
      <c r="O121" s="53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18" t="s">
        <v>168</v>
      </c>
      <c r="AB121" s="90"/>
      <c r="AC121" s="142"/>
      <c r="AD121" s="121" t="s">
        <v>87</v>
      </c>
    </row>
    <row r="122" customFormat="false" ht="14.25" hidden="false" customHeight="true" outlineLevel="1" collapsed="false">
      <c r="A122" s="77"/>
      <c r="B122" s="90"/>
      <c r="C122" s="17" t="n">
        <v>3</v>
      </c>
      <c r="D122" s="91" t="s">
        <v>209</v>
      </c>
      <c r="E122" s="63"/>
      <c r="F122" s="17" t="s">
        <v>87</v>
      </c>
      <c r="G122" s="138"/>
      <c r="H122" s="138"/>
      <c r="I122" s="92" t="s">
        <v>97</v>
      </c>
      <c r="J122" s="139" t="s">
        <v>131</v>
      </c>
      <c r="K122" s="140" t="s">
        <v>87</v>
      </c>
      <c r="L122" s="139" t="s">
        <v>87</v>
      </c>
      <c r="M122" s="118" t="s">
        <v>87</v>
      </c>
      <c r="N122" s="140" t="s">
        <v>87</v>
      </c>
      <c r="O122" s="53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18" t="s">
        <v>168</v>
      </c>
      <c r="AB122" s="90"/>
      <c r="AC122" s="142"/>
      <c r="AD122" s="121" t="s">
        <v>87</v>
      </c>
    </row>
    <row r="123" customFormat="false" ht="14.25" hidden="false" customHeight="true" outlineLevel="1" collapsed="false">
      <c r="A123" s="77"/>
      <c r="B123" s="90"/>
      <c r="C123" s="17" t="n">
        <v>4</v>
      </c>
      <c r="D123" s="91" t="s">
        <v>210</v>
      </c>
      <c r="E123" s="63"/>
      <c r="F123" s="17" t="s">
        <v>87</v>
      </c>
      <c r="G123" s="138"/>
      <c r="H123" s="138"/>
      <c r="I123" s="92" t="s">
        <v>97</v>
      </c>
      <c r="J123" s="139" t="s">
        <v>131</v>
      </c>
      <c r="K123" s="140" t="s">
        <v>87</v>
      </c>
      <c r="L123" s="139" t="s">
        <v>87</v>
      </c>
      <c r="M123" s="118" t="s">
        <v>87</v>
      </c>
      <c r="N123" s="140" t="s">
        <v>87</v>
      </c>
      <c r="O123" s="53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18" t="s">
        <v>168</v>
      </c>
      <c r="AB123" s="90"/>
      <c r="AC123" s="142"/>
      <c r="AD123" s="121"/>
    </row>
    <row r="124" customFormat="false" ht="14.25" hidden="false" customHeight="true" outlineLevel="1" collapsed="false">
      <c r="A124" s="77"/>
      <c r="B124" s="90"/>
      <c r="C124" s="17" t="n">
        <v>5</v>
      </c>
      <c r="D124" s="91" t="s">
        <v>192</v>
      </c>
      <c r="E124" s="63" t="s">
        <v>87</v>
      </c>
      <c r="F124" s="17"/>
      <c r="G124" s="17"/>
      <c r="H124" s="17" t="s">
        <v>107</v>
      </c>
      <c r="I124" s="142"/>
      <c r="J124" s="139"/>
      <c r="K124" s="142"/>
      <c r="L124" s="53"/>
      <c r="M124" s="90"/>
      <c r="N124" s="142"/>
      <c r="O124" s="53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18" t="s">
        <v>168</v>
      </c>
      <c r="AB124" s="90"/>
      <c r="AC124" s="142"/>
      <c r="AD124" s="121"/>
    </row>
    <row r="125" customFormat="false" ht="14.25" hidden="false" customHeight="true" outlineLevel="1" collapsed="false">
      <c r="A125" s="77"/>
      <c r="B125" s="90"/>
      <c r="C125" s="17" t="n">
        <v>6</v>
      </c>
      <c r="D125" s="91" t="s">
        <v>211</v>
      </c>
      <c r="E125" s="63" t="s">
        <v>87</v>
      </c>
      <c r="F125" s="17"/>
      <c r="G125" s="17"/>
      <c r="H125" s="17" t="s">
        <v>107</v>
      </c>
      <c r="I125" s="142"/>
      <c r="J125" s="139"/>
      <c r="K125" s="142"/>
      <c r="L125" s="53"/>
      <c r="M125" s="90"/>
      <c r="N125" s="142"/>
      <c r="O125" s="53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18" t="s">
        <v>168</v>
      </c>
      <c r="AB125" s="90"/>
      <c r="AC125" s="142"/>
      <c r="AD125" s="121"/>
    </row>
    <row r="126" customFormat="false" ht="14.25" hidden="false" customHeight="true" outlineLevel="1" collapsed="false">
      <c r="A126" s="77"/>
      <c r="B126" s="90"/>
      <c r="C126" s="17" t="n">
        <v>7</v>
      </c>
      <c r="D126" s="91" t="s">
        <v>178</v>
      </c>
      <c r="E126" s="143" t="s">
        <v>87</v>
      </c>
      <c r="F126" s="17"/>
      <c r="G126" s="17"/>
      <c r="H126" s="17" t="s">
        <v>107</v>
      </c>
      <c r="I126" s="92"/>
      <c r="J126" s="139"/>
      <c r="K126" s="142"/>
      <c r="L126" s="53"/>
      <c r="M126" s="90"/>
      <c r="N126" s="142"/>
      <c r="O126" s="53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18" t="s">
        <v>168</v>
      </c>
      <c r="AB126" s="90"/>
      <c r="AC126" s="142"/>
      <c r="AD126" s="121"/>
    </row>
    <row r="127" customFormat="false" ht="14.25" hidden="false" customHeight="true" outlineLevel="1" collapsed="false">
      <c r="A127" s="77"/>
      <c r="B127" s="90"/>
      <c r="C127" s="17" t="n">
        <v>8</v>
      </c>
      <c r="D127" s="91" t="s">
        <v>212</v>
      </c>
      <c r="E127" s="63"/>
      <c r="F127" s="17" t="s">
        <v>87</v>
      </c>
      <c r="G127" s="138"/>
      <c r="H127" s="138"/>
      <c r="I127" s="92" t="s">
        <v>97</v>
      </c>
      <c r="J127" s="139" t="s">
        <v>131</v>
      </c>
      <c r="K127" s="140" t="s">
        <v>87</v>
      </c>
      <c r="L127" s="139" t="s">
        <v>87</v>
      </c>
      <c r="M127" s="118" t="s">
        <v>87</v>
      </c>
      <c r="N127" s="140" t="s">
        <v>87</v>
      </c>
      <c r="O127" s="53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18" t="s">
        <v>168</v>
      </c>
      <c r="AB127" s="90"/>
      <c r="AC127" s="142"/>
      <c r="AD127" s="121" t="s">
        <v>87</v>
      </c>
    </row>
    <row r="128" customFormat="false" ht="14.25" hidden="false" customHeight="true" outlineLevel="1" collapsed="false">
      <c r="A128" s="77"/>
      <c r="B128" s="90"/>
      <c r="C128" s="17" t="n">
        <v>9</v>
      </c>
      <c r="D128" s="91" t="s">
        <v>213</v>
      </c>
      <c r="E128" s="63"/>
      <c r="F128" s="17" t="s">
        <v>87</v>
      </c>
      <c r="G128" s="138"/>
      <c r="H128" s="138"/>
      <c r="I128" s="92" t="s">
        <v>97</v>
      </c>
      <c r="J128" s="139" t="s">
        <v>131</v>
      </c>
      <c r="K128" s="140" t="s">
        <v>87</v>
      </c>
      <c r="L128" s="139" t="s">
        <v>87</v>
      </c>
      <c r="M128" s="118" t="s">
        <v>87</v>
      </c>
      <c r="N128" s="140" t="s">
        <v>87</v>
      </c>
      <c r="O128" s="53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18" t="s">
        <v>168</v>
      </c>
      <c r="AB128" s="90"/>
      <c r="AC128" s="142"/>
      <c r="AD128" s="121" t="s">
        <v>87</v>
      </c>
    </row>
    <row r="129" customFormat="false" ht="14.25" hidden="false" customHeight="true" outlineLevel="1" collapsed="false">
      <c r="A129" s="77"/>
      <c r="B129" s="90"/>
      <c r="C129" s="17" t="n">
        <v>10</v>
      </c>
      <c r="D129" s="91" t="s">
        <v>214</v>
      </c>
      <c r="E129" s="63"/>
      <c r="F129" s="17" t="s">
        <v>87</v>
      </c>
      <c r="G129" s="138"/>
      <c r="H129" s="138"/>
      <c r="I129" s="92" t="s">
        <v>97</v>
      </c>
      <c r="J129" s="139" t="s">
        <v>131</v>
      </c>
      <c r="K129" s="140" t="s">
        <v>87</v>
      </c>
      <c r="L129" s="139" t="s">
        <v>87</v>
      </c>
      <c r="M129" s="118" t="s">
        <v>87</v>
      </c>
      <c r="N129" s="140" t="s">
        <v>87</v>
      </c>
      <c r="O129" s="53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18" t="s">
        <v>168</v>
      </c>
      <c r="AB129" s="90"/>
      <c r="AC129" s="142"/>
      <c r="AD129" s="121" t="s">
        <v>87</v>
      </c>
    </row>
    <row r="130" customFormat="false" ht="14.25" hidden="false" customHeight="true" outlineLevel="1" collapsed="false">
      <c r="A130" s="77"/>
      <c r="B130" s="90"/>
      <c r="C130" s="17" t="n">
        <v>11</v>
      </c>
      <c r="D130" s="91" t="s">
        <v>180</v>
      </c>
      <c r="E130" s="63"/>
      <c r="F130" s="17" t="s">
        <v>87</v>
      </c>
      <c r="G130" s="17"/>
      <c r="H130" s="17"/>
      <c r="I130" s="92" t="s">
        <v>97</v>
      </c>
      <c r="J130" s="139" t="s">
        <v>131</v>
      </c>
      <c r="K130" s="140" t="s">
        <v>87</v>
      </c>
      <c r="L130" s="139" t="s">
        <v>87</v>
      </c>
      <c r="M130" s="118" t="s">
        <v>87</v>
      </c>
      <c r="N130" s="140" t="s">
        <v>87</v>
      </c>
      <c r="O130" s="77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 t="s">
        <v>168</v>
      </c>
      <c r="AB130" s="18"/>
      <c r="AC130" s="92"/>
      <c r="AD130" s="121" t="s">
        <v>87</v>
      </c>
    </row>
    <row r="131" customFormat="false" ht="14.25" hidden="false" customHeight="true" outlineLevel="1" collapsed="false">
      <c r="A131" s="77"/>
      <c r="B131" s="90"/>
      <c r="C131" s="17" t="n">
        <v>12</v>
      </c>
      <c r="D131" s="91" t="s">
        <v>215</v>
      </c>
      <c r="E131" s="63"/>
      <c r="F131" s="17" t="s">
        <v>87</v>
      </c>
      <c r="G131" s="17"/>
      <c r="H131" s="17"/>
      <c r="I131" s="92" t="s">
        <v>97</v>
      </c>
      <c r="J131" s="139" t="s">
        <v>131</v>
      </c>
      <c r="K131" s="140" t="s">
        <v>87</v>
      </c>
      <c r="L131" s="139" t="s">
        <v>87</v>
      </c>
      <c r="M131" s="118" t="s">
        <v>87</v>
      </c>
      <c r="N131" s="140" t="s">
        <v>87</v>
      </c>
      <c r="O131" s="7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 t="s">
        <v>168</v>
      </c>
      <c r="AB131" s="18"/>
      <c r="AC131" s="92"/>
      <c r="AD131" s="121" t="s">
        <v>87</v>
      </c>
    </row>
    <row r="132" customFormat="false" ht="14.25" hidden="false" customHeight="true" outlineLevel="1" collapsed="false">
      <c r="A132" s="77"/>
      <c r="B132" s="90"/>
      <c r="C132" s="17"/>
      <c r="D132" s="89"/>
      <c r="E132" s="63"/>
      <c r="F132" s="17"/>
      <c r="G132" s="17"/>
      <c r="H132" s="17"/>
      <c r="I132" s="92"/>
      <c r="J132" s="77"/>
      <c r="K132" s="92"/>
      <c r="L132" s="77"/>
      <c r="M132" s="14"/>
      <c r="N132" s="92"/>
      <c r="O132" s="7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92"/>
      <c r="AD132" s="93"/>
    </row>
    <row r="133" customFormat="false" ht="14.25" hidden="false" customHeight="true" outlineLevel="0" collapsed="false">
      <c r="A133" s="144" t="s">
        <v>216</v>
      </c>
      <c r="B133" s="145" t="s">
        <v>217</v>
      </c>
      <c r="C133" s="145"/>
      <c r="D133" s="145"/>
      <c r="E133" s="146"/>
      <c r="F133" s="147"/>
      <c r="G133" s="147"/>
      <c r="H133" s="147"/>
      <c r="I133" s="148"/>
      <c r="J133" s="149"/>
      <c r="K133" s="148"/>
      <c r="L133" s="149"/>
      <c r="M133" s="150"/>
      <c r="N133" s="148"/>
      <c r="O133" s="149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48"/>
      <c r="AD133" s="151"/>
    </row>
    <row r="134" customFormat="false" ht="14.25" hidden="false" customHeight="true" outlineLevel="1" collapsed="false">
      <c r="A134" s="77"/>
      <c r="B134" s="14"/>
      <c r="C134" s="17" t="n">
        <v>1</v>
      </c>
      <c r="D134" s="89" t="s">
        <v>218</v>
      </c>
      <c r="E134" s="63"/>
      <c r="F134" s="17" t="s">
        <v>87</v>
      </c>
      <c r="G134" s="17"/>
      <c r="H134" s="17"/>
      <c r="I134" s="92" t="s">
        <v>97</v>
      </c>
      <c r="J134" s="77" t="s">
        <v>105</v>
      </c>
      <c r="K134" s="140" t="s">
        <v>87</v>
      </c>
      <c r="L134" s="139" t="s">
        <v>87</v>
      </c>
      <c r="M134" s="118" t="s">
        <v>87</v>
      </c>
      <c r="N134" s="140" t="s">
        <v>87</v>
      </c>
      <c r="O134" s="77"/>
      <c r="P134" s="18"/>
      <c r="Q134" s="18"/>
      <c r="R134" s="18"/>
      <c r="S134" s="18"/>
      <c r="T134" s="118" t="s">
        <v>87</v>
      </c>
      <c r="U134" s="18"/>
      <c r="V134" s="18"/>
      <c r="W134" s="18"/>
      <c r="X134" s="18"/>
      <c r="Y134" s="18"/>
      <c r="Z134" s="18"/>
      <c r="AA134" s="18"/>
      <c r="AB134" s="18" t="s">
        <v>168</v>
      </c>
      <c r="AC134" s="92"/>
      <c r="AD134" s="121" t="s">
        <v>87</v>
      </c>
      <c r="AE134" s="152"/>
    </row>
    <row r="135" customFormat="false" ht="14.25" hidden="false" customHeight="true" outlineLevel="1" collapsed="false">
      <c r="A135" s="77"/>
      <c r="B135" s="14"/>
      <c r="C135" s="17" t="n">
        <v>2</v>
      </c>
      <c r="D135" s="89" t="s">
        <v>219</v>
      </c>
      <c r="E135" s="63" t="s">
        <v>87</v>
      </c>
      <c r="F135" s="17"/>
      <c r="G135" s="17"/>
      <c r="H135" s="17" t="s">
        <v>107</v>
      </c>
      <c r="I135" s="92"/>
      <c r="J135" s="77"/>
      <c r="K135" s="92"/>
      <c r="L135" s="77"/>
      <c r="M135" s="18"/>
      <c r="N135" s="92"/>
      <c r="O135" s="77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 t="s">
        <v>168</v>
      </c>
      <c r="AC135" s="92"/>
      <c r="AD135" s="93"/>
    </row>
    <row r="136" customFormat="false" ht="14.25" hidden="false" customHeight="true" outlineLevel="1" collapsed="false">
      <c r="A136" s="77"/>
      <c r="B136" s="14"/>
      <c r="C136" s="17" t="n">
        <v>3</v>
      </c>
      <c r="D136" s="153" t="s">
        <v>220</v>
      </c>
      <c r="E136" s="63"/>
      <c r="F136" s="17" t="s">
        <v>87</v>
      </c>
      <c r="G136" s="17"/>
      <c r="H136" s="17"/>
      <c r="I136" s="92" t="s">
        <v>97</v>
      </c>
      <c r="J136" s="154" t="s">
        <v>221</v>
      </c>
      <c r="K136" s="155" t="s">
        <v>87</v>
      </c>
      <c r="L136" s="154" t="s">
        <v>87</v>
      </c>
      <c r="M136" s="156" t="s">
        <v>87</v>
      </c>
      <c r="N136" s="155" t="s">
        <v>87</v>
      </c>
      <c r="O136" s="154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 t="s">
        <v>168</v>
      </c>
      <c r="AC136" s="157"/>
      <c r="AD136" s="158"/>
    </row>
    <row r="137" customFormat="false" ht="14.25" hidden="false" customHeight="true" outlineLevel="1" collapsed="false">
      <c r="A137" s="77"/>
      <c r="B137" s="14"/>
      <c r="C137" s="17" t="n">
        <v>4</v>
      </c>
      <c r="D137" s="89" t="s">
        <v>222</v>
      </c>
      <c r="E137" s="143" t="s">
        <v>87</v>
      </c>
      <c r="F137" s="17"/>
      <c r="G137" s="17"/>
      <c r="H137" s="17" t="s">
        <v>107</v>
      </c>
      <c r="I137" s="92"/>
      <c r="J137" s="154"/>
      <c r="K137" s="155"/>
      <c r="L137" s="154"/>
      <c r="M137" s="156"/>
      <c r="N137" s="155"/>
      <c r="O137" s="154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 t="s">
        <v>168</v>
      </c>
      <c r="AC137" s="157"/>
      <c r="AD137" s="158"/>
    </row>
    <row r="138" customFormat="false" ht="14.25" hidden="false" customHeight="true" outlineLevel="1" collapsed="false">
      <c r="A138" s="77"/>
      <c r="B138" s="14"/>
      <c r="C138" s="17" t="n">
        <v>5</v>
      </c>
      <c r="D138" s="89" t="s">
        <v>223</v>
      </c>
      <c r="E138" s="63" t="s">
        <v>87</v>
      </c>
      <c r="F138" s="17"/>
      <c r="G138" s="17"/>
      <c r="H138" s="17" t="s">
        <v>107</v>
      </c>
      <c r="I138" s="92"/>
      <c r="J138" s="154"/>
      <c r="K138" s="155"/>
      <c r="L138" s="154"/>
      <c r="M138" s="156"/>
      <c r="N138" s="155"/>
      <c r="O138" s="154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 t="s">
        <v>168</v>
      </c>
      <c r="AC138" s="157"/>
      <c r="AD138" s="158"/>
    </row>
    <row r="139" customFormat="false" ht="14.25" hidden="false" customHeight="true" outlineLevel="1" collapsed="false">
      <c r="A139" s="77"/>
      <c r="B139" s="14"/>
      <c r="C139" s="17" t="n">
        <v>6</v>
      </c>
      <c r="D139" s="153" t="s">
        <v>224</v>
      </c>
      <c r="E139" s="143" t="s">
        <v>87</v>
      </c>
      <c r="F139" s="17"/>
      <c r="G139" s="17"/>
      <c r="H139" s="17" t="s">
        <v>107</v>
      </c>
      <c r="I139" s="92"/>
      <c r="J139" s="77"/>
      <c r="K139" s="92"/>
      <c r="L139" s="77"/>
      <c r="M139" s="18"/>
      <c r="N139" s="92"/>
      <c r="O139" s="77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 t="s">
        <v>168</v>
      </c>
      <c r="AC139" s="92"/>
      <c r="AD139" s="93"/>
    </row>
    <row r="140" customFormat="false" ht="14.25" hidden="false" customHeight="true" outlineLevel="1" collapsed="false">
      <c r="A140" s="77"/>
      <c r="B140" s="14"/>
      <c r="C140" s="17" t="n">
        <v>7</v>
      </c>
      <c r="D140" s="89" t="s">
        <v>225</v>
      </c>
      <c r="E140" s="63" t="s">
        <v>87</v>
      </c>
      <c r="F140" s="17"/>
      <c r="G140" s="17"/>
      <c r="H140" s="17" t="s">
        <v>107</v>
      </c>
      <c r="I140" s="92"/>
      <c r="J140" s="77"/>
      <c r="K140" s="92"/>
      <c r="L140" s="77"/>
      <c r="M140" s="18"/>
      <c r="N140" s="92"/>
      <c r="O140" s="77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 t="s">
        <v>168</v>
      </c>
      <c r="AC140" s="92"/>
      <c r="AD140" s="93"/>
    </row>
    <row r="141" customFormat="false" ht="14.25" hidden="false" customHeight="true" outlineLevel="1" collapsed="false">
      <c r="A141" s="77"/>
      <c r="B141" s="14"/>
      <c r="C141" s="17"/>
      <c r="D141" s="89"/>
      <c r="E141" s="63"/>
      <c r="F141" s="17"/>
      <c r="G141" s="17"/>
      <c r="H141" s="17"/>
      <c r="I141" s="92"/>
      <c r="J141" s="77"/>
      <c r="K141" s="92"/>
      <c r="L141" s="77"/>
      <c r="M141" s="14"/>
      <c r="N141" s="92"/>
      <c r="O141" s="7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92"/>
      <c r="AD141" s="93"/>
    </row>
    <row r="142" customFormat="false" ht="14.25" hidden="false" customHeight="true" outlineLevel="0" collapsed="false">
      <c r="A142" s="159" t="s">
        <v>226</v>
      </c>
      <c r="B142" s="160" t="s">
        <v>227</v>
      </c>
      <c r="C142" s="160"/>
      <c r="D142" s="160"/>
      <c r="E142" s="161"/>
      <c r="F142" s="162"/>
      <c r="G142" s="162"/>
      <c r="H142" s="162"/>
      <c r="I142" s="163"/>
      <c r="J142" s="164"/>
      <c r="K142" s="163"/>
      <c r="L142" s="164"/>
      <c r="M142" s="165"/>
      <c r="N142" s="163"/>
      <c r="O142" s="164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3"/>
      <c r="AD142" s="166"/>
    </row>
    <row r="143" customFormat="false" ht="14.25" hidden="false" customHeight="true" outlineLevel="1" collapsed="false">
      <c r="A143" s="77"/>
      <c r="B143" s="14"/>
      <c r="C143" s="17" t="n">
        <v>1</v>
      </c>
      <c r="D143" s="89" t="s">
        <v>228</v>
      </c>
      <c r="E143" s="63" t="s">
        <v>87</v>
      </c>
      <c r="F143" s="17"/>
      <c r="G143" s="87"/>
      <c r="H143" s="87" t="s">
        <v>107</v>
      </c>
      <c r="I143" s="92"/>
      <c r="J143" s="77"/>
      <c r="K143" s="92"/>
      <c r="L143" s="77"/>
      <c r="M143" s="14"/>
      <c r="N143" s="92"/>
      <c r="O143" s="77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92"/>
      <c r="AD143" s="93"/>
    </row>
    <row r="144" customFormat="false" ht="14.25" hidden="false" customHeight="true" outlineLevel="1" collapsed="false">
      <c r="A144" s="77"/>
      <c r="B144" s="14"/>
      <c r="C144" s="17" t="n">
        <v>2</v>
      </c>
      <c r="D144" s="89" t="s">
        <v>229</v>
      </c>
      <c r="E144" s="63" t="s">
        <v>87</v>
      </c>
      <c r="F144" s="17"/>
      <c r="G144" s="87"/>
      <c r="H144" s="87" t="s">
        <v>107</v>
      </c>
      <c r="I144" s="92"/>
      <c r="J144" s="77"/>
      <c r="K144" s="92"/>
      <c r="L144" s="77"/>
      <c r="M144" s="14"/>
      <c r="N144" s="92"/>
      <c r="O144" s="77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92"/>
      <c r="AD144" s="93"/>
    </row>
    <row r="145" customFormat="false" ht="14.25" hidden="false" customHeight="true" outlineLevel="1" collapsed="false">
      <c r="A145" s="77"/>
      <c r="B145" s="14"/>
      <c r="C145" s="17" t="n">
        <v>3</v>
      </c>
      <c r="D145" s="89" t="s">
        <v>230</v>
      </c>
      <c r="E145" s="63" t="s">
        <v>87</v>
      </c>
      <c r="F145" s="17"/>
      <c r="G145" s="87"/>
      <c r="H145" s="87" t="s">
        <v>107</v>
      </c>
      <c r="I145" s="92"/>
      <c r="J145" s="77"/>
      <c r="K145" s="92"/>
      <c r="L145" s="77"/>
      <c r="M145" s="14"/>
      <c r="N145" s="92"/>
      <c r="O145" s="77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92"/>
      <c r="AD145" s="93"/>
    </row>
    <row r="146" customFormat="false" ht="14.25" hidden="false" customHeight="true" outlineLevel="1" collapsed="false">
      <c r="A146" s="77"/>
      <c r="B146" s="14"/>
      <c r="C146" s="17" t="n">
        <v>4</v>
      </c>
      <c r="D146" s="89" t="s">
        <v>231</v>
      </c>
      <c r="E146" s="63" t="s">
        <v>87</v>
      </c>
      <c r="F146" s="17"/>
      <c r="G146" s="87"/>
      <c r="H146" s="87" t="s">
        <v>107</v>
      </c>
      <c r="I146" s="92"/>
      <c r="J146" s="77"/>
      <c r="K146" s="92"/>
      <c r="L146" s="77"/>
      <c r="M146" s="14"/>
      <c r="N146" s="92"/>
      <c r="O146" s="7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92"/>
      <c r="AD146" s="93"/>
    </row>
    <row r="147" customFormat="false" ht="14.25" hidden="false" customHeight="true" outlineLevel="1" collapsed="false">
      <c r="A147" s="77"/>
      <c r="B147" s="14"/>
      <c r="C147" s="17" t="n">
        <v>5</v>
      </c>
      <c r="D147" s="89" t="s">
        <v>232</v>
      </c>
      <c r="E147" s="63" t="s">
        <v>87</v>
      </c>
      <c r="F147" s="17"/>
      <c r="G147" s="87"/>
      <c r="H147" s="87" t="s">
        <v>107</v>
      </c>
      <c r="I147" s="92"/>
      <c r="J147" s="77"/>
      <c r="K147" s="92"/>
      <c r="L147" s="77"/>
      <c r="M147" s="14"/>
      <c r="N147" s="92"/>
      <c r="O147" s="7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92"/>
      <c r="AD147" s="93"/>
    </row>
    <row r="148" customFormat="false" ht="14.25" hidden="false" customHeight="true" outlineLevel="1" collapsed="false">
      <c r="A148" s="77"/>
      <c r="B148" s="14"/>
      <c r="C148" s="17"/>
      <c r="D148" s="89"/>
      <c r="E148" s="63"/>
      <c r="F148" s="17"/>
      <c r="G148" s="17"/>
      <c r="H148" s="17"/>
      <c r="I148" s="92"/>
      <c r="J148" s="77"/>
      <c r="K148" s="92"/>
      <c r="L148" s="77"/>
      <c r="M148" s="14"/>
      <c r="N148" s="92"/>
      <c r="O148" s="77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92"/>
      <c r="AD148" s="93"/>
    </row>
    <row r="149" customFormat="false" ht="14.25" hidden="false" customHeight="true" outlineLevel="0" collapsed="false">
      <c r="A149" s="94" t="s">
        <v>233</v>
      </c>
      <c r="B149" s="95" t="s">
        <v>234</v>
      </c>
      <c r="C149" s="95"/>
      <c r="D149" s="95"/>
      <c r="E149" s="96"/>
      <c r="F149" s="97"/>
      <c r="G149" s="97"/>
      <c r="H149" s="97"/>
      <c r="I149" s="98"/>
      <c r="J149" s="99"/>
      <c r="K149" s="98"/>
      <c r="L149" s="99"/>
      <c r="M149" s="100"/>
      <c r="N149" s="98"/>
      <c r="O149" s="99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98"/>
      <c r="AD149" s="101"/>
    </row>
    <row r="150" customFormat="false" ht="14.25" hidden="false" customHeight="true" outlineLevel="1" collapsed="false">
      <c r="A150" s="167"/>
      <c r="B150" s="87"/>
      <c r="C150" s="18" t="n">
        <v>1</v>
      </c>
      <c r="D150" s="89" t="s">
        <v>235</v>
      </c>
      <c r="E150" s="143"/>
      <c r="F150" s="18" t="s">
        <v>87</v>
      </c>
      <c r="G150" s="87"/>
      <c r="H150" s="87"/>
      <c r="I150" s="92" t="s">
        <v>97</v>
      </c>
      <c r="J150" s="77" t="s">
        <v>131</v>
      </c>
      <c r="K150" s="140" t="s">
        <v>87</v>
      </c>
      <c r="L150" s="139" t="s">
        <v>87</v>
      </c>
      <c r="M150" s="118" t="s">
        <v>87</v>
      </c>
      <c r="N150" s="140" t="s">
        <v>87</v>
      </c>
      <c r="O150" s="77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 t="s">
        <v>168</v>
      </c>
      <c r="AA150" s="18"/>
      <c r="AB150" s="18"/>
      <c r="AC150" s="92"/>
      <c r="AD150" s="121" t="s">
        <v>87</v>
      </c>
    </row>
    <row r="151" customFormat="false" ht="14.25" hidden="false" customHeight="true" outlineLevel="1" collapsed="false">
      <c r="A151" s="167"/>
      <c r="B151" s="87"/>
      <c r="C151" s="18" t="n">
        <v>2</v>
      </c>
      <c r="D151" s="89" t="s">
        <v>236</v>
      </c>
      <c r="E151" s="143"/>
      <c r="F151" s="18" t="s">
        <v>87</v>
      </c>
      <c r="G151" s="87"/>
      <c r="H151" s="87"/>
      <c r="I151" s="92" t="s">
        <v>97</v>
      </c>
      <c r="J151" s="77" t="s">
        <v>131</v>
      </c>
      <c r="K151" s="140" t="s">
        <v>87</v>
      </c>
      <c r="L151" s="139" t="s">
        <v>87</v>
      </c>
      <c r="M151" s="118" t="s">
        <v>87</v>
      </c>
      <c r="N151" s="140" t="s">
        <v>87</v>
      </c>
      <c r="O151" s="7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 t="s">
        <v>168</v>
      </c>
      <c r="AA151" s="18"/>
      <c r="AB151" s="18"/>
      <c r="AC151" s="92"/>
      <c r="AD151" s="121" t="s">
        <v>87</v>
      </c>
    </row>
    <row r="152" customFormat="false" ht="14.25" hidden="false" customHeight="true" outlineLevel="1" collapsed="false">
      <c r="A152" s="167"/>
      <c r="B152" s="87"/>
      <c r="C152" s="18" t="n">
        <v>3</v>
      </c>
      <c r="D152" s="153" t="s">
        <v>237</v>
      </c>
      <c r="E152" s="143"/>
      <c r="F152" s="18" t="s">
        <v>87</v>
      </c>
      <c r="G152" s="87"/>
      <c r="H152" s="87"/>
      <c r="I152" s="92" t="s">
        <v>97</v>
      </c>
      <c r="J152" s="77" t="s">
        <v>131</v>
      </c>
      <c r="K152" s="140" t="s">
        <v>87</v>
      </c>
      <c r="L152" s="139" t="s">
        <v>87</v>
      </c>
      <c r="M152" s="118" t="s">
        <v>87</v>
      </c>
      <c r="N152" s="140" t="s">
        <v>87</v>
      </c>
      <c r="O152" s="77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 t="s">
        <v>168</v>
      </c>
      <c r="AA152" s="18"/>
      <c r="AB152" s="18"/>
      <c r="AC152" s="92"/>
      <c r="AD152" s="121" t="s">
        <v>87</v>
      </c>
    </row>
    <row r="153" customFormat="false" ht="14.25" hidden="false" customHeight="true" outlineLevel="1" collapsed="false">
      <c r="A153" s="167"/>
      <c r="B153" s="87"/>
      <c r="C153" s="18" t="n">
        <v>4</v>
      </c>
      <c r="D153" s="89" t="s">
        <v>238</v>
      </c>
      <c r="E153" s="143"/>
      <c r="F153" s="18" t="s">
        <v>87</v>
      </c>
      <c r="G153" s="87"/>
      <c r="H153" s="87"/>
      <c r="I153" s="92" t="s">
        <v>97</v>
      </c>
      <c r="J153" s="77" t="s">
        <v>131</v>
      </c>
      <c r="K153" s="140" t="s">
        <v>87</v>
      </c>
      <c r="L153" s="139" t="s">
        <v>87</v>
      </c>
      <c r="M153" s="118" t="s">
        <v>87</v>
      </c>
      <c r="N153" s="140" t="s">
        <v>87</v>
      </c>
      <c r="O153" s="77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 t="s">
        <v>168</v>
      </c>
      <c r="AA153" s="18"/>
      <c r="AB153" s="18"/>
      <c r="AC153" s="92"/>
      <c r="AD153" s="121" t="s">
        <v>87</v>
      </c>
    </row>
    <row r="154" customFormat="false" ht="14.25" hidden="false" customHeight="true" outlineLevel="1" collapsed="false">
      <c r="A154" s="167"/>
      <c r="B154" s="87"/>
      <c r="C154" s="18" t="n">
        <v>5</v>
      </c>
      <c r="D154" s="89" t="s">
        <v>239</v>
      </c>
      <c r="E154" s="143"/>
      <c r="F154" s="18" t="s">
        <v>87</v>
      </c>
      <c r="G154" s="87"/>
      <c r="H154" s="87"/>
      <c r="I154" s="92" t="s">
        <v>97</v>
      </c>
      <c r="J154" s="77" t="s">
        <v>131</v>
      </c>
      <c r="K154" s="140" t="s">
        <v>87</v>
      </c>
      <c r="L154" s="139" t="s">
        <v>87</v>
      </c>
      <c r="M154" s="118" t="s">
        <v>87</v>
      </c>
      <c r="N154" s="140" t="s">
        <v>87</v>
      </c>
      <c r="O154" s="77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 t="s">
        <v>168</v>
      </c>
      <c r="AA154" s="18"/>
      <c r="AB154" s="18"/>
      <c r="AC154" s="92"/>
      <c r="AD154" s="121" t="s">
        <v>87</v>
      </c>
    </row>
    <row r="155" customFormat="false" ht="14.25" hidden="false" customHeight="true" outlineLevel="1" collapsed="false">
      <c r="A155" s="167"/>
      <c r="B155" s="87"/>
      <c r="C155" s="18" t="n">
        <v>6</v>
      </c>
      <c r="D155" s="89" t="s">
        <v>240</v>
      </c>
      <c r="E155" s="143"/>
      <c r="F155" s="18" t="s">
        <v>87</v>
      </c>
      <c r="G155" s="87"/>
      <c r="H155" s="87"/>
      <c r="I155" s="92" t="s">
        <v>97</v>
      </c>
      <c r="J155" s="77" t="s">
        <v>131</v>
      </c>
      <c r="K155" s="140" t="s">
        <v>87</v>
      </c>
      <c r="L155" s="139" t="s">
        <v>87</v>
      </c>
      <c r="M155" s="118" t="s">
        <v>87</v>
      </c>
      <c r="N155" s="140" t="s">
        <v>87</v>
      </c>
      <c r="O155" s="77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 t="s">
        <v>168</v>
      </c>
      <c r="AA155" s="18"/>
      <c r="AB155" s="18"/>
      <c r="AC155" s="92"/>
      <c r="AD155" s="121" t="s">
        <v>87</v>
      </c>
    </row>
    <row r="156" customFormat="false" ht="14.25" hidden="false" customHeight="true" outlineLevel="1" collapsed="false">
      <c r="A156" s="167"/>
      <c r="B156" s="87"/>
      <c r="C156" s="18" t="n">
        <v>7</v>
      </c>
      <c r="D156" s="89" t="s">
        <v>241</v>
      </c>
      <c r="E156" s="143"/>
      <c r="F156" s="18" t="s">
        <v>87</v>
      </c>
      <c r="G156" s="87"/>
      <c r="H156" s="87"/>
      <c r="I156" s="92" t="s">
        <v>97</v>
      </c>
      <c r="J156" s="77" t="s">
        <v>131</v>
      </c>
      <c r="K156" s="140" t="s">
        <v>87</v>
      </c>
      <c r="L156" s="139" t="s">
        <v>87</v>
      </c>
      <c r="M156" s="118" t="s">
        <v>87</v>
      </c>
      <c r="N156" s="140" t="s">
        <v>87</v>
      </c>
      <c r="O156" s="77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 t="s">
        <v>168</v>
      </c>
      <c r="AA156" s="18"/>
      <c r="AB156" s="18"/>
      <c r="AC156" s="92"/>
      <c r="AD156" s="121" t="s">
        <v>87</v>
      </c>
    </row>
    <row r="157" customFormat="false" ht="14.25" hidden="false" customHeight="true" outlineLevel="1" collapsed="false">
      <c r="A157" s="167"/>
      <c r="B157" s="87"/>
      <c r="C157" s="18" t="n">
        <v>8</v>
      </c>
      <c r="D157" s="89" t="s">
        <v>242</v>
      </c>
      <c r="E157" s="143"/>
      <c r="F157" s="18" t="s">
        <v>87</v>
      </c>
      <c r="G157" s="87"/>
      <c r="H157" s="87"/>
      <c r="I157" s="92" t="s">
        <v>97</v>
      </c>
      <c r="J157" s="77" t="s">
        <v>131</v>
      </c>
      <c r="K157" s="140" t="s">
        <v>87</v>
      </c>
      <c r="L157" s="139" t="s">
        <v>87</v>
      </c>
      <c r="M157" s="118" t="s">
        <v>87</v>
      </c>
      <c r="N157" s="140" t="s">
        <v>87</v>
      </c>
      <c r="O157" s="7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 t="s">
        <v>168</v>
      </c>
      <c r="AA157" s="18"/>
      <c r="AB157" s="18"/>
      <c r="AC157" s="92"/>
      <c r="AD157" s="121" t="s">
        <v>87</v>
      </c>
    </row>
    <row r="158" customFormat="false" ht="14.25" hidden="false" customHeight="true" outlineLevel="1" collapsed="false">
      <c r="A158" s="167"/>
      <c r="B158" s="168"/>
      <c r="C158" s="169" t="n">
        <v>9</v>
      </c>
      <c r="D158" s="170" t="s">
        <v>243</v>
      </c>
      <c r="E158" s="171"/>
      <c r="F158" s="169" t="s">
        <v>87</v>
      </c>
      <c r="G158" s="168"/>
      <c r="H158" s="168"/>
      <c r="I158" s="172" t="s">
        <v>97</v>
      </c>
      <c r="J158" s="167" t="s">
        <v>131</v>
      </c>
      <c r="K158" s="173" t="s">
        <v>87</v>
      </c>
      <c r="L158" s="174" t="s">
        <v>87</v>
      </c>
      <c r="M158" s="175" t="s">
        <v>87</v>
      </c>
      <c r="N158" s="173" t="s">
        <v>87</v>
      </c>
      <c r="O158" s="167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 t="s">
        <v>168</v>
      </c>
      <c r="AA158" s="169"/>
      <c r="AB158" s="169"/>
      <c r="AC158" s="172"/>
      <c r="AD158" s="176" t="s">
        <v>87</v>
      </c>
    </row>
    <row r="159" customFormat="false" ht="14.25" hidden="false" customHeight="true" outlineLevel="0" collapsed="false">
      <c r="A159" s="27"/>
      <c r="C159" s="26"/>
      <c r="D159" s="25"/>
      <c r="E159" s="177"/>
      <c r="F159" s="26"/>
      <c r="G159" s="26"/>
      <c r="H159" s="177"/>
      <c r="I159" s="178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</row>
    <row r="160" customFormat="false" ht="14.25" hidden="false" customHeight="true" outlineLevel="0" collapsed="false">
      <c r="A160" s="27"/>
      <c r="C160" s="26"/>
      <c r="D160" s="25"/>
      <c r="E160" s="177"/>
      <c r="F160" s="26"/>
      <c r="G160" s="26"/>
      <c r="H160" s="177"/>
      <c r="I160" s="178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</row>
    <row r="161" customFormat="false" ht="14.25" hidden="false" customHeight="true" outlineLevel="0" collapsed="false">
      <c r="A161" s="27"/>
      <c r="C161" s="26"/>
      <c r="D161" s="25"/>
      <c r="E161" s="177"/>
      <c r="F161" s="26"/>
      <c r="G161" s="26"/>
      <c r="H161" s="177"/>
      <c r="I161" s="178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</row>
    <row r="162" customFormat="false" ht="14.25" hidden="false" customHeight="true" outlineLevel="0" collapsed="false">
      <c r="A162" s="27"/>
      <c r="C162" s="26"/>
      <c r="D162" s="25"/>
      <c r="E162" s="177"/>
      <c r="F162" s="26"/>
      <c r="G162" s="26"/>
      <c r="H162" s="177"/>
      <c r="I162" s="178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</row>
    <row r="163" customFormat="false" ht="14.25" hidden="false" customHeight="true" outlineLevel="0" collapsed="false">
      <c r="A163" s="27"/>
      <c r="C163" s="26"/>
      <c r="D163" s="25"/>
      <c r="E163" s="177"/>
      <c r="F163" s="26"/>
      <c r="G163" s="26"/>
      <c r="H163" s="177"/>
      <c r="I163" s="178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</row>
    <row r="164" customFormat="false" ht="14.25" hidden="false" customHeight="true" outlineLevel="0" collapsed="false">
      <c r="A164" s="27"/>
      <c r="C164" s="26"/>
      <c r="D164" s="25"/>
      <c r="E164" s="177"/>
      <c r="F164" s="26"/>
      <c r="G164" s="26"/>
      <c r="H164" s="177"/>
      <c r="I164" s="178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</row>
    <row r="165" customFormat="false" ht="14.25" hidden="false" customHeight="true" outlineLevel="0" collapsed="false">
      <c r="A165" s="27"/>
      <c r="C165" s="26"/>
      <c r="D165" s="25"/>
      <c r="E165" s="177"/>
      <c r="F165" s="26"/>
      <c r="G165" s="26"/>
      <c r="H165" s="177"/>
      <c r="I165" s="178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</row>
    <row r="166" customFormat="false" ht="14.25" hidden="false" customHeight="true" outlineLevel="0" collapsed="false">
      <c r="A166" s="27"/>
      <c r="C166" s="26"/>
      <c r="D166" s="25"/>
      <c r="E166" s="177"/>
      <c r="F166" s="26"/>
      <c r="G166" s="26"/>
      <c r="H166" s="177"/>
      <c r="I166" s="178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</row>
    <row r="167" customFormat="false" ht="14.25" hidden="false" customHeight="true" outlineLevel="0" collapsed="false">
      <c r="A167" s="27"/>
      <c r="C167" s="26"/>
      <c r="D167" s="25"/>
      <c r="E167" s="177"/>
      <c r="F167" s="26"/>
      <c r="G167" s="26"/>
      <c r="H167" s="177"/>
      <c r="I167" s="178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</row>
    <row r="168" customFormat="false" ht="14.25" hidden="false" customHeight="true" outlineLevel="0" collapsed="false">
      <c r="A168" s="27"/>
      <c r="C168" s="26"/>
      <c r="D168" s="25"/>
      <c r="E168" s="177"/>
      <c r="F168" s="26"/>
      <c r="G168" s="26"/>
      <c r="H168" s="177"/>
      <c r="I168" s="178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</row>
    <row r="169" customFormat="false" ht="14.25" hidden="false" customHeight="true" outlineLevel="0" collapsed="false">
      <c r="A169" s="27"/>
      <c r="C169" s="26"/>
      <c r="D169" s="25"/>
      <c r="E169" s="177"/>
      <c r="F169" s="26"/>
      <c r="G169" s="26"/>
      <c r="H169" s="177"/>
      <c r="I169" s="178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</row>
    <row r="170" customFormat="false" ht="14.25" hidden="false" customHeight="true" outlineLevel="0" collapsed="false">
      <c r="A170" s="27"/>
      <c r="C170" s="26"/>
      <c r="D170" s="25"/>
      <c r="E170" s="177"/>
      <c r="F170" s="26"/>
      <c r="G170" s="26"/>
      <c r="H170" s="177"/>
      <c r="I170" s="178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</row>
    <row r="171" customFormat="false" ht="14.25" hidden="false" customHeight="true" outlineLevel="0" collapsed="false">
      <c r="A171" s="27"/>
      <c r="C171" s="26"/>
      <c r="D171" s="25"/>
      <c r="E171" s="177"/>
      <c r="F171" s="26"/>
      <c r="G171" s="26"/>
      <c r="H171" s="177"/>
      <c r="I171" s="178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</row>
    <row r="172" customFormat="false" ht="14.25" hidden="false" customHeight="true" outlineLevel="0" collapsed="false">
      <c r="A172" s="27"/>
      <c r="C172" s="26"/>
      <c r="D172" s="25"/>
      <c r="E172" s="177"/>
      <c r="F172" s="26"/>
      <c r="G172" s="26"/>
      <c r="H172" s="177"/>
      <c r="I172" s="178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</row>
    <row r="173" customFormat="false" ht="14.25" hidden="false" customHeight="true" outlineLevel="0" collapsed="false">
      <c r="A173" s="27"/>
      <c r="C173" s="26"/>
      <c r="D173" s="25"/>
      <c r="E173" s="177"/>
      <c r="F173" s="26"/>
      <c r="G173" s="26"/>
      <c r="H173" s="177"/>
      <c r="I173" s="178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</row>
    <row r="174" customFormat="false" ht="14.25" hidden="false" customHeight="true" outlineLevel="0" collapsed="false">
      <c r="A174" s="27"/>
      <c r="C174" s="26"/>
      <c r="D174" s="25"/>
      <c r="E174" s="177"/>
      <c r="F174" s="26"/>
      <c r="G174" s="26"/>
      <c r="H174" s="177"/>
      <c r="I174" s="178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</row>
    <row r="175" customFormat="false" ht="14.25" hidden="false" customHeight="true" outlineLevel="0" collapsed="false">
      <c r="A175" s="27"/>
      <c r="C175" s="26"/>
      <c r="D175" s="25"/>
      <c r="E175" s="177"/>
      <c r="F175" s="26"/>
      <c r="G175" s="26"/>
      <c r="H175" s="177"/>
      <c r="I175" s="178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</row>
    <row r="176" customFormat="false" ht="14.25" hidden="false" customHeight="true" outlineLevel="0" collapsed="false">
      <c r="A176" s="27"/>
      <c r="C176" s="26"/>
      <c r="D176" s="25"/>
      <c r="E176" s="177"/>
      <c r="F176" s="26"/>
      <c r="G176" s="26"/>
      <c r="H176" s="177"/>
      <c r="I176" s="178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4.25" hidden="false" customHeight="true" outlineLevel="0" collapsed="false">
      <c r="A177" s="27"/>
      <c r="C177" s="26"/>
      <c r="D177" s="25"/>
      <c r="E177" s="177"/>
      <c r="F177" s="26"/>
      <c r="G177" s="26"/>
      <c r="H177" s="177"/>
      <c r="I177" s="178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</row>
    <row r="178" customFormat="false" ht="14.25" hidden="false" customHeight="true" outlineLevel="0" collapsed="false">
      <c r="A178" s="27"/>
      <c r="C178" s="26"/>
      <c r="D178" s="25"/>
      <c r="E178" s="177"/>
      <c r="F178" s="26"/>
      <c r="G178" s="26"/>
      <c r="H178" s="177"/>
      <c r="I178" s="178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</row>
    <row r="179" customFormat="false" ht="14.25" hidden="false" customHeight="true" outlineLevel="0" collapsed="false">
      <c r="A179" s="27"/>
      <c r="C179" s="26"/>
      <c r="D179" s="25"/>
      <c r="E179" s="177"/>
      <c r="F179" s="26"/>
      <c r="G179" s="26"/>
      <c r="H179" s="177"/>
      <c r="I179" s="178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</row>
    <row r="180" customFormat="false" ht="14.25" hidden="false" customHeight="true" outlineLevel="0" collapsed="false">
      <c r="A180" s="27"/>
      <c r="C180" s="26"/>
      <c r="D180" s="25"/>
      <c r="E180" s="177"/>
      <c r="F180" s="26"/>
      <c r="G180" s="26"/>
      <c r="H180" s="177"/>
      <c r="I180" s="178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</row>
    <row r="181" customFormat="false" ht="14.25" hidden="false" customHeight="true" outlineLevel="0" collapsed="false">
      <c r="A181" s="27"/>
      <c r="C181" s="26"/>
      <c r="D181" s="25"/>
      <c r="E181" s="177"/>
      <c r="F181" s="26"/>
      <c r="G181" s="26"/>
      <c r="H181" s="177"/>
      <c r="I181" s="178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</row>
    <row r="182" customFormat="false" ht="14.25" hidden="false" customHeight="true" outlineLevel="0" collapsed="false">
      <c r="A182" s="27"/>
      <c r="C182" s="26"/>
      <c r="D182" s="25"/>
      <c r="E182" s="177"/>
      <c r="F182" s="26"/>
      <c r="G182" s="26"/>
      <c r="H182" s="177"/>
      <c r="I182" s="178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</row>
    <row r="183" customFormat="false" ht="14.25" hidden="false" customHeight="true" outlineLevel="0" collapsed="false">
      <c r="A183" s="27"/>
      <c r="C183" s="26"/>
      <c r="D183" s="25"/>
      <c r="E183" s="177"/>
      <c r="F183" s="26"/>
      <c r="G183" s="26"/>
      <c r="H183" s="177"/>
      <c r="I183" s="178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</row>
    <row r="184" customFormat="false" ht="14.25" hidden="false" customHeight="true" outlineLevel="0" collapsed="false">
      <c r="A184" s="27"/>
      <c r="C184" s="26"/>
      <c r="D184" s="25"/>
      <c r="E184" s="177"/>
      <c r="F184" s="26"/>
      <c r="G184" s="26"/>
      <c r="H184" s="177"/>
      <c r="I184" s="178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</row>
    <row r="185" customFormat="false" ht="14.25" hidden="false" customHeight="true" outlineLevel="0" collapsed="false">
      <c r="A185" s="27"/>
      <c r="C185" s="26"/>
      <c r="D185" s="25"/>
      <c r="E185" s="177"/>
      <c r="F185" s="26"/>
      <c r="G185" s="26"/>
      <c r="H185" s="177"/>
      <c r="I185" s="178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</row>
    <row r="186" customFormat="false" ht="14.25" hidden="false" customHeight="true" outlineLevel="0" collapsed="false">
      <c r="A186" s="27"/>
      <c r="C186" s="26"/>
      <c r="D186" s="25"/>
      <c r="E186" s="177"/>
      <c r="F186" s="26"/>
      <c r="G186" s="26"/>
      <c r="H186" s="177"/>
      <c r="I186" s="178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</row>
    <row r="187" customFormat="false" ht="14.25" hidden="false" customHeight="true" outlineLevel="0" collapsed="false">
      <c r="A187" s="27"/>
      <c r="C187" s="26"/>
      <c r="D187" s="25"/>
      <c r="E187" s="177"/>
      <c r="F187" s="26"/>
      <c r="G187" s="26"/>
      <c r="H187" s="177"/>
      <c r="I187" s="178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</row>
    <row r="188" customFormat="false" ht="14.25" hidden="false" customHeight="true" outlineLevel="0" collapsed="false">
      <c r="A188" s="27"/>
      <c r="C188" s="26"/>
      <c r="D188" s="25"/>
      <c r="E188" s="177"/>
      <c r="F188" s="26"/>
      <c r="G188" s="26"/>
      <c r="H188" s="177"/>
      <c r="I188" s="178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</row>
    <row r="189" customFormat="false" ht="14.25" hidden="false" customHeight="true" outlineLevel="0" collapsed="false">
      <c r="A189" s="27"/>
      <c r="C189" s="26"/>
      <c r="D189" s="25"/>
      <c r="E189" s="177"/>
      <c r="F189" s="26"/>
      <c r="G189" s="26"/>
      <c r="H189" s="177"/>
      <c r="I189" s="178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</row>
    <row r="190" customFormat="false" ht="14.25" hidden="false" customHeight="true" outlineLevel="0" collapsed="false">
      <c r="A190" s="27"/>
      <c r="C190" s="26"/>
      <c r="D190" s="25"/>
      <c r="E190" s="177"/>
      <c r="F190" s="26"/>
      <c r="G190" s="26"/>
      <c r="H190" s="177"/>
      <c r="I190" s="178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</row>
    <row r="191" customFormat="false" ht="14.25" hidden="false" customHeight="true" outlineLevel="0" collapsed="false">
      <c r="A191" s="27"/>
      <c r="C191" s="26"/>
      <c r="D191" s="25"/>
      <c r="E191" s="177"/>
      <c r="F191" s="26"/>
      <c r="G191" s="26"/>
      <c r="H191" s="177"/>
      <c r="I191" s="178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</row>
    <row r="192" customFormat="false" ht="14.25" hidden="false" customHeight="true" outlineLevel="0" collapsed="false">
      <c r="A192" s="27"/>
      <c r="C192" s="26"/>
      <c r="D192" s="25"/>
      <c r="E192" s="177"/>
      <c r="F192" s="26"/>
      <c r="G192" s="26"/>
      <c r="H192" s="177"/>
      <c r="I192" s="178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</row>
    <row r="193" customFormat="false" ht="14.25" hidden="false" customHeight="true" outlineLevel="0" collapsed="false">
      <c r="A193" s="27"/>
      <c r="C193" s="26"/>
      <c r="D193" s="25"/>
      <c r="E193" s="177"/>
      <c r="F193" s="26"/>
      <c r="G193" s="26"/>
      <c r="H193" s="177"/>
      <c r="I193" s="178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</row>
    <row r="194" customFormat="false" ht="14.25" hidden="false" customHeight="true" outlineLevel="0" collapsed="false">
      <c r="A194" s="27"/>
      <c r="C194" s="26"/>
      <c r="D194" s="25"/>
      <c r="E194" s="177"/>
      <c r="F194" s="26"/>
      <c r="G194" s="26"/>
      <c r="H194" s="177"/>
      <c r="I194" s="178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</row>
    <row r="195" customFormat="false" ht="14.25" hidden="false" customHeight="true" outlineLevel="0" collapsed="false">
      <c r="A195" s="27"/>
      <c r="C195" s="26"/>
      <c r="D195" s="25"/>
      <c r="E195" s="177"/>
      <c r="F195" s="26"/>
      <c r="G195" s="26"/>
      <c r="H195" s="177"/>
      <c r="I195" s="178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</row>
    <row r="196" customFormat="false" ht="14.25" hidden="false" customHeight="true" outlineLevel="0" collapsed="false">
      <c r="A196" s="27"/>
      <c r="C196" s="26"/>
      <c r="D196" s="25"/>
      <c r="E196" s="177"/>
      <c r="F196" s="26"/>
      <c r="G196" s="26"/>
      <c r="H196" s="177"/>
      <c r="I196" s="178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</row>
    <row r="197" customFormat="false" ht="14.25" hidden="false" customHeight="true" outlineLevel="0" collapsed="false">
      <c r="A197" s="27"/>
      <c r="C197" s="26"/>
      <c r="D197" s="25"/>
      <c r="E197" s="177"/>
      <c r="F197" s="26"/>
      <c r="G197" s="26"/>
      <c r="H197" s="177"/>
      <c r="I197" s="178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</row>
    <row r="198" customFormat="false" ht="14.25" hidden="false" customHeight="true" outlineLevel="0" collapsed="false">
      <c r="A198" s="27"/>
      <c r="C198" s="26"/>
      <c r="D198" s="25"/>
      <c r="E198" s="177"/>
      <c r="F198" s="26"/>
      <c r="G198" s="26"/>
      <c r="H198" s="177"/>
      <c r="I198" s="178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</row>
    <row r="199" customFormat="false" ht="14.25" hidden="false" customHeight="true" outlineLevel="0" collapsed="false">
      <c r="A199" s="27"/>
      <c r="C199" s="26"/>
      <c r="D199" s="25"/>
      <c r="E199" s="177"/>
      <c r="F199" s="26"/>
      <c r="G199" s="26"/>
      <c r="H199" s="177"/>
      <c r="I199" s="178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</row>
    <row r="200" customFormat="false" ht="14.25" hidden="false" customHeight="true" outlineLevel="0" collapsed="false">
      <c r="A200" s="27"/>
      <c r="C200" s="26"/>
      <c r="D200" s="25"/>
      <c r="E200" s="177"/>
      <c r="F200" s="26"/>
      <c r="G200" s="26"/>
      <c r="H200" s="177"/>
      <c r="I200" s="178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</row>
    <row r="201" customFormat="false" ht="14.25" hidden="false" customHeight="true" outlineLevel="0" collapsed="false">
      <c r="A201" s="27"/>
      <c r="C201" s="26"/>
      <c r="D201" s="25"/>
      <c r="E201" s="177"/>
      <c r="F201" s="26"/>
      <c r="G201" s="26"/>
      <c r="H201" s="177"/>
      <c r="I201" s="178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</row>
    <row r="202" customFormat="false" ht="14.25" hidden="false" customHeight="true" outlineLevel="0" collapsed="false">
      <c r="A202" s="27"/>
      <c r="C202" s="26"/>
      <c r="D202" s="25"/>
      <c r="E202" s="177"/>
      <c r="F202" s="26"/>
      <c r="G202" s="26"/>
      <c r="H202" s="177"/>
      <c r="I202" s="178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</row>
    <row r="203" customFormat="false" ht="14.25" hidden="false" customHeight="true" outlineLevel="0" collapsed="false">
      <c r="A203" s="27"/>
      <c r="C203" s="26"/>
      <c r="D203" s="25"/>
      <c r="E203" s="177"/>
      <c r="F203" s="26"/>
      <c r="G203" s="26"/>
      <c r="H203" s="177"/>
      <c r="I203" s="178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</row>
    <row r="204" customFormat="false" ht="14.25" hidden="false" customHeight="true" outlineLevel="0" collapsed="false">
      <c r="A204" s="27"/>
      <c r="C204" s="26"/>
      <c r="D204" s="25"/>
      <c r="E204" s="177"/>
      <c r="F204" s="26"/>
      <c r="G204" s="26"/>
      <c r="H204" s="177"/>
      <c r="I204" s="178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</row>
    <row r="205" customFormat="false" ht="14.25" hidden="false" customHeight="true" outlineLevel="0" collapsed="false">
      <c r="A205" s="27"/>
      <c r="C205" s="26"/>
      <c r="D205" s="25"/>
      <c r="E205" s="177"/>
      <c r="F205" s="26"/>
      <c r="G205" s="26"/>
      <c r="H205" s="177"/>
      <c r="I205" s="178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</row>
    <row r="206" customFormat="false" ht="14.25" hidden="false" customHeight="true" outlineLevel="0" collapsed="false">
      <c r="A206" s="27"/>
      <c r="C206" s="26"/>
      <c r="D206" s="25"/>
      <c r="E206" s="177"/>
      <c r="F206" s="26"/>
      <c r="G206" s="26"/>
      <c r="H206" s="177"/>
      <c r="I206" s="178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</row>
    <row r="207" customFormat="false" ht="14.25" hidden="false" customHeight="true" outlineLevel="0" collapsed="false">
      <c r="A207" s="27"/>
      <c r="C207" s="26"/>
      <c r="D207" s="25"/>
      <c r="E207" s="177"/>
      <c r="F207" s="26"/>
      <c r="G207" s="26"/>
      <c r="H207" s="177"/>
      <c r="I207" s="178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</row>
    <row r="208" customFormat="false" ht="14.25" hidden="false" customHeight="true" outlineLevel="0" collapsed="false">
      <c r="A208" s="27"/>
      <c r="C208" s="26"/>
      <c r="D208" s="25"/>
      <c r="E208" s="177"/>
      <c r="F208" s="26"/>
      <c r="G208" s="26"/>
      <c r="H208" s="177"/>
      <c r="I208" s="178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</row>
    <row r="209" customFormat="false" ht="14.25" hidden="false" customHeight="true" outlineLevel="0" collapsed="false">
      <c r="A209" s="27"/>
      <c r="C209" s="26"/>
      <c r="D209" s="25"/>
      <c r="E209" s="177"/>
      <c r="F209" s="26"/>
      <c r="G209" s="26"/>
      <c r="H209" s="177"/>
      <c r="I209" s="178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</row>
    <row r="210" customFormat="false" ht="14.25" hidden="false" customHeight="true" outlineLevel="0" collapsed="false">
      <c r="A210" s="27"/>
      <c r="C210" s="26"/>
      <c r="D210" s="25"/>
      <c r="E210" s="177"/>
      <c r="F210" s="26"/>
      <c r="G210" s="26"/>
      <c r="H210" s="177"/>
      <c r="I210" s="178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</row>
    <row r="211" customFormat="false" ht="14.25" hidden="false" customHeight="true" outlineLevel="0" collapsed="false">
      <c r="A211" s="27"/>
      <c r="C211" s="26"/>
      <c r="D211" s="25"/>
      <c r="E211" s="177"/>
      <c r="F211" s="26"/>
      <c r="G211" s="26"/>
      <c r="H211" s="177"/>
      <c r="I211" s="178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</row>
    <row r="212" customFormat="false" ht="14.25" hidden="false" customHeight="true" outlineLevel="0" collapsed="false">
      <c r="A212" s="27"/>
      <c r="C212" s="26"/>
      <c r="D212" s="25"/>
      <c r="E212" s="177"/>
      <c r="F212" s="26"/>
      <c r="G212" s="26"/>
      <c r="H212" s="177"/>
      <c r="I212" s="178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</row>
    <row r="213" customFormat="false" ht="14.25" hidden="false" customHeight="true" outlineLevel="0" collapsed="false">
      <c r="A213" s="27"/>
      <c r="C213" s="26"/>
      <c r="D213" s="25"/>
      <c r="E213" s="177"/>
      <c r="F213" s="26"/>
      <c r="G213" s="26"/>
      <c r="H213" s="177"/>
      <c r="I213" s="178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</row>
    <row r="214" customFormat="false" ht="14.25" hidden="false" customHeight="true" outlineLevel="0" collapsed="false">
      <c r="A214" s="27"/>
      <c r="C214" s="26"/>
      <c r="D214" s="25"/>
      <c r="E214" s="177"/>
      <c r="F214" s="26"/>
      <c r="G214" s="26"/>
      <c r="H214" s="177"/>
      <c r="I214" s="178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</row>
    <row r="215" customFormat="false" ht="14.25" hidden="false" customHeight="true" outlineLevel="0" collapsed="false">
      <c r="A215" s="27"/>
      <c r="C215" s="26"/>
      <c r="D215" s="25"/>
      <c r="E215" s="177"/>
      <c r="F215" s="26"/>
      <c r="G215" s="26"/>
      <c r="H215" s="177"/>
      <c r="I215" s="178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</row>
    <row r="216" customFormat="false" ht="14.25" hidden="false" customHeight="true" outlineLevel="0" collapsed="false">
      <c r="A216" s="27"/>
      <c r="C216" s="26"/>
      <c r="D216" s="25"/>
      <c r="E216" s="177"/>
      <c r="F216" s="26"/>
      <c r="G216" s="26"/>
      <c r="H216" s="177"/>
      <c r="I216" s="178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</row>
    <row r="217" customFormat="false" ht="14.25" hidden="false" customHeight="true" outlineLevel="0" collapsed="false">
      <c r="A217" s="27"/>
      <c r="C217" s="26"/>
      <c r="D217" s="25"/>
      <c r="E217" s="177"/>
      <c r="F217" s="26"/>
      <c r="G217" s="26"/>
      <c r="H217" s="177"/>
      <c r="I217" s="178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</row>
    <row r="218" customFormat="false" ht="14.25" hidden="false" customHeight="true" outlineLevel="0" collapsed="false">
      <c r="A218" s="27"/>
      <c r="C218" s="26"/>
      <c r="D218" s="25"/>
      <c r="E218" s="177"/>
      <c r="F218" s="26"/>
      <c r="G218" s="26"/>
      <c r="H218" s="177"/>
      <c r="I218" s="178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</row>
    <row r="219" customFormat="false" ht="14.25" hidden="false" customHeight="true" outlineLevel="0" collapsed="false">
      <c r="A219" s="27"/>
      <c r="C219" s="26"/>
      <c r="D219" s="25"/>
      <c r="E219" s="177"/>
      <c r="F219" s="26"/>
      <c r="G219" s="26"/>
      <c r="H219" s="177"/>
      <c r="I219" s="178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</row>
    <row r="220" customFormat="false" ht="14.25" hidden="false" customHeight="true" outlineLevel="0" collapsed="false">
      <c r="A220" s="27"/>
      <c r="C220" s="26"/>
      <c r="D220" s="25"/>
      <c r="E220" s="177"/>
      <c r="F220" s="26"/>
      <c r="G220" s="26"/>
      <c r="H220" s="177"/>
      <c r="I220" s="178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</row>
    <row r="221" customFormat="false" ht="14.25" hidden="false" customHeight="true" outlineLevel="0" collapsed="false">
      <c r="A221" s="27"/>
      <c r="C221" s="26"/>
      <c r="D221" s="25"/>
      <c r="E221" s="177"/>
      <c r="F221" s="26"/>
      <c r="G221" s="26"/>
      <c r="H221" s="177"/>
      <c r="I221" s="178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</row>
    <row r="222" customFormat="false" ht="14.25" hidden="false" customHeight="true" outlineLevel="0" collapsed="false">
      <c r="A222" s="27"/>
      <c r="C222" s="26"/>
      <c r="D222" s="25"/>
      <c r="E222" s="177"/>
      <c r="F222" s="26"/>
      <c r="G222" s="26"/>
      <c r="H222" s="177"/>
      <c r="I222" s="178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</row>
    <row r="223" customFormat="false" ht="14.25" hidden="false" customHeight="true" outlineLevel="0" collapsed="false">
      <c r="A223" s="27"/>
      <c r="C223" s="26"/>
      <c r="D223" s="25"/>
      <c r="E223" s="177"/>
      <c r="F223" s="26"/>
      <c r="G223" s="26"/>
      <c r="H223" s="177"/>
      <c r="I223" s="178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</row>
    <row r="224" customFormat="false" ht="14.25" hidden="false" customHeight="true" outlineLevel="0" collapsed="false">
      <c r="A224" s="27"/>
      <c r="C224" s="26"/>
      <c r="D224" s="25"/>
      <c r="E224" s="177"/>
      <c r="F224" s="26"/>
      <c r="G224" s="26"/>
      <c r="H224" s="177"/>
      <c r="I224" s="178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</row>
    <row r="225" customFormat="false" ht="14.25" hidden="false" customHeight="true" outlineLevel="0" collapsed="false">
      <c r="A225" s="27"/>
      <c r="C225" s="26"/>
      <c r="D225" s="25"/>
      <c r="E225" s="177"/>
      <c r="F225" s="26"/>
      <c r="G225" s="26"/>
      <c r="H225" s="177"/>
      <c r="I225" s="178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</row>
    <row r="226" customFormat="false" ht="14.25" hidden="false" customHeight="true" outlineLevel="0" collapsed="false">
      <c r="A226" s="27"/>
      <c r="C226" s="26"/>
      <c r="D226" s="25"/>
      <c r="E226" s="177"/>
      <c r="F226" s="26"/>
      <c r="G226" s="26"/>
      <c r="H226" s="177"/>
      <c r="I226" s="178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</row>
    <row r="227" customFormat="false" ht="14.25" hidden="false" customHeight="true" outlineLevel="0" collapsed="false">
      <c r="A227" s="27"/>
      <c r="C227" s="26"/>
      <c r="D227" s="25"/>
      <c r="E227" s="177"/>
      <c r="F227" s="26"/>
      <c r="G227" s="26"/>
      <c r="H227" s="177"/>
      <c r="I227" s="178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</row>
    <row r="228" customFormat="false" ht="14.25" hidden="false" customHeight="true" outlineLevel="0" collapsed="false">
      <c r="A228" s="27"/>
      <c r="C228" s="26"/>
      <c r="D228" s="25"/>
      <c r="E228" s="177"/>
      <c r="F228" s="26"/>
      <c r="G228" s="26"/>
      <c r="H228" s="177"/>
      <c r="I228" s="178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</row>
    <row r="229" customFormat="false" ht="14.25" hidden="false" customHeight="true" outlineLevel="0" collapsed="false">
      <c r="A229" s="27"/>
      <c r="C229" s="26"/>
      <c r="D229" s="25"/>
      <c r="E229" s="177"/>
      <c r="F229" s="26"/>
      <c r="G229" s="26"/>
      <c r="H229" s="177"/>
      <c r="I229" s="178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</row>
    <row r="230" customFormat="false" ht="14.25" hidden="false" customHeight="true" outlineLevel="0" collapsed="false">
      <c r="A230" s="27"/>
      <c r="C230" s="26"/>
      <c r="D230" s="25"/>
      <c r="E230" s="177"/>
      <c r="F230" s="26"/>
      <c r="G230" s="26"/>
      <c r="H230" s="177"/>
      <c r="I230" s="178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</row>
    <row r="231" customFormat="false" ht="14.25" hidden="false" customHeight="true" outlineLevel="0" collapsed="false">
      <c r="A231" s="27"/>
      <c r="C231" s="26"/>
      <c r="D231" s="25"/>
      <c r="E231" s="177"/>
      <c r="F231" s="26"/>
      <c r="G231" s="26"/>
      <c r="H231" s="177"/>
      <c r="I231" s="178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</row>
    <row r="232" customFormat="false" ht="14.25" hidden="false" customHeight="true" outlineLevel="0" collapsed="false">
      <c r="A232" s="27"/>
      <c r="C232" s="26"/>
      <c r="D232" s="25"/>
      <c r="E232" s="177"/>
      <c r="F232" s="26"/>
      <c r="G232" s="26"/>
      <c r="H232" s="177"/>
      <c r="I232" s="178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</row>
    <row r="233" customFormat="false" ht="14.25" hidden="false" customHeight="true" outlineLevel="0" collapsed="false">
      <c r="A233" s="27"/>
      <c r="C233" s="26"/>
      <c r="D233" s="25"/>
      <c r="E233" s="177"/>
      <c r="F233" s="26"/>
      <c r="G233" s="26"/>
      <c r="H233" s="177"/>
      <c r="I233" s="178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</row>
    <row r="234" customFormat="false" ht="14.25" hidden="false" customHeight="true" outlineLevel="0" collapsed="false">
      <c r="A234" s="27"/>
      <c r="C234" s="26"/>
      <c r="D234" s="25"/>
      <c r="E234" s="177"/>
      <c r="F234" s="26"/>
      <c r="G234" s="26"/>
      <c r="H234" s="177"/>
      <c r="I234" s="178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</row>
    <row r="235" customFormat="false" ht="14.25" hidden="false" customHeight="true" outlineLevel="0" collapsed="false">
      <c r="A235" s="27"/>
      <c r="C235" s="26"/>
      <c r="D235" s="25"/>
      <c r="E235" s="177"/>
      <c r="F235" s="26"/>
      <c r="G235" s="26"/>
      <c r="H235" s="177"/>
      <c r="I235" s="178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</row>
    <row r="236" customFormat="false" ht="14.25" hidden="false" customHeight="true" outlineLevel="0" collapsed="false">
      <c r="A236" s="27"/>
      <c r="C236" s="26"/>
      <c r="D236" s="25"/>
      <c r="E236" s="177"/>
      <c r="F236" s="26"/>
      <c r="G236" s="26"/>
      <c r="H236" s="177"/>
      <c r="I236" s="178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</row>
    <row r="237" customFormat="false" ht="14.25" hidden="false" customHeight="true" outlineLevel="0" collapsed="false">
      <c r="A237" s="27"/>
      <c r="C237" s="26"/>
      <c r="D237" s="25"/>
      <c r="E237" s="177"/>
      <c r="F237" s="26"/>
      <c r="G237" s="26"/>
      <c r="H237" s="177"/>
      <c r="I237" s="178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</row>
    <row r="238" customFormat="false" ht="14.25" hidden="false" customHeight="true" outlineLevel="0" collapsed="false">
      <c r="A238" s="27"/>
      <c r="C238" s="26"/>
      <c r="D238" s="25"/>
      <c r="E238" s="177"/>
      <c r="F238" s="26"/>
      <c r="G238" s="26"/>
      <c r="H238" s="177"/>
      <c r="I238" s="178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</row>
    <row r="239" customFormat="false" ht="14.25" hidden="false" customHeight="true" outlineLevel="0" collapsed="false">
      <c r="A239" s="27"/>
      <c r="C239" s="26"/>
      <c r="D239" s="25"/>
      <c r="E239" s="177"/>
      <c r="F239" s="26"/>
      <c r="G239" s="26"/>
      <c r="H239" s="177"/>
      <c r="I239" s="178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</row>
    <row r="240" customFormat="false" ht="14.25" hidden="false" customHeight="true" outlineLevel="0" collapsed="false">
      <c r="A240" s="27"/>
      <c r="C240" s="26"/>
      <c r="D240" s="25"/>
      <c r="E240" s="177"/>
      <c r="F240" s="26"/>
      <c r="G240" s="26"/>
      <c r="H240" s="177"/>
      <c r="I240" s="178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</row>
    <row r="241" customFormat="false" ht="14.25" hidden="false" customHeight="true" outlineLevel="0" collapsed="false">
      <c r="A241" s="27"/>
      <c r="C241" s="26"/>
      <c r="D241" s="25"/>
      <c r="E241" s="177"/>
      <c r="F241" s="26"/>
      <c r="G241" s="26"/>
      <c r="H241" s="177"/>
      <c r="I241" s="178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</row>
    <row r="242" customFormat="false" ht="14.25" hidden="false" customHeight="true" outlineLevel="0" collapsed="false">
      <c r="A242" s="27"/>
      <c r="C242" s="26"/>
      <c r="D242" s="25"/>
      <c r="E242" s="177"/>
      <c r="F242" s="26"/>
      <c r="G242" s="26"/>
      <c r="H242" s="177"/>
      <c r="I242" s="178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</row>
    <row r="243" customFormat="false" ht="14.25" hidden="false" customHeight="true" outlineLevel="0" collapsed="false">
      <c r="A243" s="27"/>
      <c r="C243" s="26"/>
      <c r="D243" s="25"/>
      <c r="E243" s="177"/>
      <c r="F243" s="26"/>
      <c r="G243" s="26"/>
      <c r="H243" s="177"/>
      <c r="I243" s="178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</row>
    <row r="244" customFormat="false" ht="14.25" hidden="false" customHeight="true" outlineLevel="0" collapsed="false">
      <c r="A244" s="27"/>
      <c r="C244" s="26"/>
      <c r="D244" s="25"/>
      <c r="E244" s="177"/>
      <c r="F244" s="26"/>
      <c r="G244" s="26"/>
      <c r="H244" s="177"/>
      <c r="I244" s="178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</row>
    <row r="245" customFormat="false" ht="14.25" hidden="false" customHeight="true" outlineLevel="0" collapsed="false">
      <c r="A245" s="27"/>
      <c r="C245" s="26"/>
      <c r="D245" s="25"/>
      <c r="E245" s="177"/>
      <c r="F245" s="26"/>
      <c r="G245" s="26"/>
      <c r="H245" s="177"/>
      <c r="I245" s="178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</row>
    <row r="246" customFormat="false" ht="14.25" hidden="false" customHeight="true" outlineLevel="0" collapsed="false">
      <c r="A246" s="27"/>
      <c r="C246" s="26"/>
      <c r="D246" s="25"/>
      <c r="E246" s="177"/>
      <c r="F246" s="26"/>
      <c r="G246" s="26"/>
      <c r="H246" s="177"/>
      <c r="I246" s="178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</row>
    <row r="247" customFormat="false" ht="14.25" hidden="false" customHeight="true" outlineLevel="0" collapsed="false">
      <c r="A247" s="27"/>
      <c r="C247" s="26"/>
      <c r="D247" s="25"/>
      <c r="E247" s="177"/>
      <c r="F247" s="26"/>
      <c r="G247" s="26"/>
      <c r="H247" s="177"/>
      <c r="I247" s="178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</row>
    <row r="248" customFormat="false" ht="14.25" hidden="false" customHeight="true" outlineLevel="0" collapsed="false">
      <c r="A248" s="27"/>
      <c r="C248" s="26"/>
      <c r="D248" s="25"/>
      <c r="E248" s="177"/>
      <c r="F248" s="26"/>
      <c r="G248" s="26"/>
      <c r="H248" s="177"/>
      <c r="I248" s="178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</row>
    <row r="249" customFormat="false" ht="14.25" hidden="false" customHeight="true" outlineLevel="0" collapsed="false">
      <c r="A249" s="27"/>
      <c r="C249" s="26"/>
      <c r="D249" s="25"/>
      <c r="E249" s="177"/>
      <c r="F249" s="26"/>
      <c r="G249" s="26"/>
      <c r="H249" s="177"/>
      <c r="I249" s="178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</row>
    <row r="250" customFormat="false" ht="14.25" hidden="false" customHeight="true" outlineLevel="0" collapsed="false">
      <c r="A250" s="27"/>
      <c r="C250" s="26"/>
      <c r="D250" s="25"/>
      <c r="E250" s="177"/>
      <c r="F250" s="26"/>
      <c r="G250" s="26"/>
      <c r="H250" s="177"/>
      <c r="I250" s="178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</row>
    <row r="251" customFormat="false" ht="14.25" hidden="false" customHeight="true" outlineLevel="0" collapsed="false">
      <c r="A251" s="27"/>
      <c r="C251" s="26"/>
      <c r="D251" s="25"/>
      <c r="E251" s="177"/>
      <c r="F251" s="26"/>
      <c r="G251" s="26"/>
      <c r="H251" s="177"/>
      <c r="I251" s="178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</row>
    <row r="252" customFormat="false" ht="14.25" hidden="false" customHeight="true" outlineLevel="0" collapsed="false">
      <c r="A252" s="27"/>
      <c r="C252" s="26"/>
      <c r="D252" s="25"/>
      <c r="E252" s="177"/>
      <c r="F252" s="26"/>
      <c r="G252" s="26"/>
      <c r="H252" s="177"/>
      <c r="I252" s="178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</row>
    <row r="253" customFormat="false" ht="14.25" hidden="false" customHeight="true" outlineLevel="0" collapsed="false">
      <c r="A253" s="27"/>
      <c r="C253" s="26"/>
      <c r="D253" s="25"/>
      <c r="E253" s="177"/>
      <c r="F253" s="26"/>
      <c r="G253" s="26"/>
      <c r="H253" s="177"/>
      <c r="I253" s="178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</row>
    <row r="254" customFormat="false" ht="14.25" hidden="false" customHeight="true" outlineLevel="0" collapsed="false">
      <c r="A254" s="27"/>
      <c r="C254" s="26"/>
      <c r="D254" s="25"/>
      <c r="E254" s="177"/>
      <c r="F254" s="26"/>
      <c r="G254" s="26"/>
      <c r="H254" s="177"/>
      <c r="I254" s="178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</row>
    <row r="255" customFormat="false" ht="14.25" hidden="false" customHeight="true" outlineLevel="0" collapsed="false">
      <c r="A255" s="27"/>
      <c r="C255" s="26"/>
      <c r="D255" s="25"/>
      <c r="E255" s="177"/>
      <c r="F255" s="26"/>
      <c r="G255" s="26"/>
      <c r="H255" s="177"/>
      <c r="I255" s="178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</row>
    <row r="256" customFormat="false" ht="14.25" hidden="false" customHeight="true" outlineLevel="0" collapsed="false">
      <c r="A256" s="27"/>
      <c r="C256" s="26"/>
      <c r="D256" s="25"/>
      <c r="E256" s="177"/>
      <c r="F256" s="26"/>
      <c r="G256" s="26"/>
      <c r="H256" s="177"/>
      <c r="I256" s="178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</row>
    <row r="257" customFormat="false" ht="14.25" hidden="false" customHeight="true" outlineLevel="0" collapsed="false">
      <c r="A257" s="27"/>
      <c r="C257" s="26"/>
      <c r="D257" s="25"/>
      <c r="E257" s="177"/>
      <c r="F257" s="26"/>
      <c r="G257" s="26"/>
      <c r="H257" s="177"/>
      <c r="I257" s="178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</row>
    <row r="258" customFormat="false" ht="14.25" hidden="false" customHeight="true" outlineLevel="0" collapsed="false">
      <c r="A258" s="27"/>
      <c r="C258" s="26"/>
      <c r="D258" s="25"/>
      <c r="E258" s="177"/>
      <c r="F258" s="26"/>
      <c r="G258" s="26"/>
      <c r="H258" s="177"/>
      <c r="I258" s="178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</row>
    <row r="259" customFormat="false" ht="14.25" hidden="false" customHeight="true" outlineLevel="0" collapsed="false">
      <c r="A259" s="27"/>
      <c r="C259" s="26"/>
      <c r="D259" s="25"/>
      <c r="E259" s="177"/>
      <c r="F259" s="26"/>
      <c r="G259" s="26"/>
      <c r="H259" s="177"/>
      <c r="I259" s="178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</row>
    <row r="260" customFormat="false" ht="14.25" hidden="false" customHeight="true" outlineLevel="0" collapsed="false">
      <c r="A260" s="27"/>
      <c r="C260" s="26"/>
      <c r="D260" s="25"/>
      <c r="E260" s="177"/>
      <c r="F260" s="26"/>
      <c r="G260" s="26"/>
      <c r="H260" s="177"/>
      <c r="I260" s="178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</row>
    <row r="261" customFormat="false" ht="14.25" hidden="false" customHeight="true" outlineLevel="0" collapsed="false">
      <c r="A261" s="27"/>
      <c r="C261" s="26"/>
      <c r="D261" s="25"/>
      <c r="E261" s="177"/>
      <c r="F261" s="26"/>
      <c r="G261" s="26"/>
      <c r="H261" s="177"/>
      <c r="I261" s="178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</row>
    <row r="262" customFormat="false" ht="14.25" hidden="false" customHeight="true" outlineLevel="0" collapsed="false">
      <c r="A262" s="27"/>
      <c r="C262" s="26"/>
      <c r="D262" s="25"/>
      <c r="E262" s="177"/>
      <c r="F262" s="26"/>
      <c r="G262" s="26"/>
      <c r="H262" s="177"/>
      <c r="I262" s="178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</row>
    <row r="263" customFormat="false" ht="14.25" hidden="false" customHeight="true" outlineLevel="0" collapsed="false">
      <c r="A263" s="27"/>
      <c r="C263" s="26"/>
      <c r="D263" s="25"/>
      <c r="E263" s="177"/>
      <c r="F263" s="26"/>
      <c r="G263" s="26"/>
      <c r="H263" s="177"/>
      <c r="I263" s="178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</row>
    <row r="264" customFormat="false" ht="14.25" hidden="false" customHeight="true" outlineLevel="0" collapsed="false">
      <c r="A264" s="27"/>
      <c r="C264" s="26"/>
      <c r="D264" s="25"/>
      <c r="E264" s="177"/>
      <c r="F264" s="26"/>
      <c r="G264" s="26"/>
      <c r="H264" s="177"/>
      <c r="I264" s="178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</row>
    <row r="265" customFormat="false" ht="14.25" hidden="false" customHeight="true" outlineLevel="0" collapsed="false">
      <c r="A265" s="27"/>
      <c r="C265" s="26"/>
      <c r="D265" s="25"/>
      <c r="E265" s="177"/>
      <c r="F265" s="26"/>
      <c r="G265" s="26"/>
      <c r="H265" s="177"/>
      <c r="I265" s="178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</row>
    <row r="266" customFormat="false" ht="14.25" hidden="false" customHeight="true" outlineLevel="0" collapsed="false">
      <c r="A266" s="27"/>
      <c r="C266" s="26"/>
      <c r="D266" s="25"/>
      <c r="E266" s="177"/>
      <c r="F266" s="26"/>
      <c r="G266" s="26"/>
      <c r="H266" s="177"/>
      <c r="I266" s="178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</row>
    <row r="267" customFormat="false" ht="14.25" hidden="false" customHeight="true" outlineLevel="0" collapsed="false">
      <c r="A267" s="27"/>
      <c r="C267" s="26"/>
      <c r="D267" s="25"/>
      <c r="E267" s="177"/>
      <c r="F267" s="26"/>
      <c r="G267" s="26"/>
      <c r="H267" s="177"/>
      <c r="I267" s="178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</row>
    <row r="268" customFormat="false" ht="14.25" hidden="false" customHeight="true" outlineLevel="0" collapsed="false">
      <c r="A268" s="27"/>
      <c r="C268" s="26"/>
      <c r="D268" s="25"/>
      <c r="E268" s="177"/>
      <c r="F268" s="26"/>
      <c r="G268" s="26"/>
      <c r="H268" s="177"/>
      <c r="I268" s="178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</row>
    <row r="269" customFormat="false" ht="14.25" hidden="false" customHeight="true" outlineLevel="0" collapsed="false">
      <c r="A269" s="27"/>
      <c r="C269" s="26"/>
      <c r="D269" s="25"/>
      <c r="E269" s="177"/>
      <c r="F269" s="26"/>
      <c r="G269" s="26"/>
      <c r="H269" s="177"/>
      <c r="I269" s="178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</row>
    <row r="270" customFormat="false" ht="14.25" hidden="false" customHeight="true" outlineLevel="0" collapsed="false">
      <c r="A270" s="27"/>
      <c r="C270" s="26"/>
      <c r="D270" s="25"/>
      <c r="E270" s="177"/>
      <c r="F270" s="26"/>
      <c r="G270" s="26"/>
      <c r="H270" s="177"/>
      <c r="I270" s="178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</row>
    <row r="271" customFormat="false" ht="14.25" hidden="false" customHeight="true" outlineLevel="0" collapsed="false">
      <c r="A271" s="27"/>
      <c r="C271" s="26"/>
      <c r="D271" s="25"/>
      <c r="E271" s="177"/>
      <c r="F271" s="26"/>
      <c r="G271" s="26"/>
      <c r="H271" s="177"/>
      <c r="I271" s="178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</row>
    <row r="272" customFormat="false" ht="14.25" hidden="false" customHeight="true" outlineLevel="0" collapsed="false">
      <c r="A272" s="27"/>
      <c r="C272" s="26"/>
      <c r="D272" s="25"/>
      <c r="E272" s="177"/>
      <c r="F272" s="26"/>
      <c r="G272" s="26"/>
      <c r="H272" s="177"/>
      <c r="I272" s="178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</row>
    <row r="273" customFormat="false" ht="14.25" hidden="false" customHeight="true" outlineLevel="0" collapsed="false">
      <c r="A273" s="27"/>
      <c r="C273" s="26"/>
      <c r="D273" s="25"/>
      <c r="E273" s="177"/>
      <c r="F273" s="26"/>
      <c r="G273" s="26"/>
      <c r="H273" s="177"/>
      <c r="I273" s="178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</row>
    <row r="274" customFormat="false" ht="14.25" hidden="false" customHeight="true" outlineLevel="0" collapsed="false">
      <c r="A274" s="27"/>
      <c r="C274" s="26"/>
      <c r="D274" s="25"/>
      <c r="E274" s="177"/>
      <c r="F274" s="26"/>
      <c r="G274" s="26"/>
      <c r="H274" s="177"/>
      <c r="I274" s="178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</row>
    <row r="275" customFormat="false" ht="14.25" hidden="false" customHeight="true" outlineLevel="0" collapsed="false">
      <c r="A275" s="27"/>
      <c r="C275" s="26"/>
      <c r="D275" s="25"/>
      <c r="E275" s="177"/>
      <c r="F275" s="26"/>
      <c r="G275" s="26"/>
      <c r="H275" s="177"/>
      <c r="I275" s="178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</row>
    <row r="276" customFormat="false" ht="14.25" hidden="false" customHeight="true" outlineLevel="0" collapsed="false">
      <c r="A276" s="27"/>
      <c r="C276" s="26"/>
      <c r="D276" s="25"/>
      <c r="E276" s="177"/>
      <c r="F276" s="26"/>
      <c r="G276" s="26"/>
      <c r="H276" s="177"/>
      <c r="I276" s="178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</row>
    <row r="277" customFormat="false" ht="14.25" hidden="false" customHeight="true" outlineLevel="0" collapsed="false">
      <c r="A277" s="27"/>
      <c r="C277" s="26"/>
      <c r="D277" s="25"/>
      <c r="E277" s="177"/>
      <c r="F277" s="26"/>
      <c r="G277" s="26"/>
      <c r="H277" s="177"/>
      <c r="I277" s="178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</row>
    <row r="278" customFormat="false" ht="14.25" hidden="false" customHeight="true" outlineLevel="0" collapsed="false">
      <c r="A278" s="27"/>
      <c r="C278" s="26"/>
      <c r="D278" s="25"/>
      <c r="E278" s="177"/>
      <c r="F278" s="26"/>
      <c r="G278" s="26"/>
      <c r="H278" s="177"/>
      <c r="I278" s="178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</row>
    <row r="279" customFormat="false" ht="14.25" hidden="false" customHeight="true" outlineLevel="0" collapsed="false">
      <c r="A279" s="27"/>
      <c r="C279" s="26"/>
      <c r="D279" s="25"/>
      <c r="E279" s="177"/>
      <c r="F279" s="26"/>
      <c r="G279" s="26"/>
      <c r="H279" s="177"/>
      <c r="I279" s="178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</row>
    <row r="280" customFormat="false" ht="14.25" hidden="false" customHeight="true" outlineLevel="0" collapsed="false">
      <c r="A280" s="27"/>
      <c r="C280" s="26"/>
      <c r="D280" s="25"/>
      <c r="E280" s="177"/>
      <c r="F280" s="26"/>
      <c r="G280" s="26"/>
      <c r="H280" s="177"/>
      <c r="I280" s="178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</row>
    <row r="281" customFormat="false" ht="14.25" hidden="false" customHeight="true" outlineLevel="0" collapsed="false">
      <c r="A281" s="27"/>
      <c r="C281" s="26"/>
      <c r="D281" s="25"/>
      <c r="E281" s="177"/>
      <c r="F281" s="26"/>
      <c r="G281" s="26"/>
      <c r="H281" s="177"/>
      <c r="I281" s="178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</row>
    <row r="282" customFormat="false" ht="14.25" hidden="false" customHeight="true" outlineLevel="0" collapsed="false">
      <c r="A282" s="27"/>
      <c r="C282" s="26"/>
      <c r="D282" s="25"/>
      <c r="E282" s="177"/>
      <c r="F282" s="26"/>
      <c r="G282" s="26"/>
      <c r="H282" s="177"/>
      <c r="I282" s="178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</row>
    <row r="283" customFormat="false" ht="14.25" hidden="false" customHeight="true" outlineLevel="0" collapsed="false">
      <c r="A283" s="27"/>
      <c r="C283" s="26"/>
      <c r="D283" s="25"/>
      <c r="E283" s="177"/>
      <c r="F283" s="26"/>
      <c r="G283" s="26"/>
      <c r="H283" s="177"/>
      <c r="I283" s="178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</row>
    <row r="284" customFormat="false" ht="14.25" hidden="false" customHeight="true" outlineLevel="0" collapsed="false">
      <c r="A284" s="27"/>
      <c r="C284" s="26"/>
      <c r="D284" s="25"/>
      <c r="E284" s="177"/>
      <c r="F284" s="26"/>
      <c r="G284" s="26"/>
      <c r="H284" s="177"/>
      <c r="I284" s="178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</row>
    <row r="285" customFormat="false" ht="14.25" hidden="false" customHeight="true" outlineLevel="0" collapsed="false">
      <c r="A285" s="27"/>
      <c r="C285" s="26"/>
      <c r="D285" s="25"/>
      <c r="E285" s="177"/>
      <c r="F285" s="26"/>
      <c r="G285" s="26"/>
      <c r="H285" s="177"/>
      <c r="I285" s="178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</row>
    <row r="286" customFormat="false" ht="14.25" hidden="false" customHeight="true" outlineLevel="0" collapsed="false">
      <c r="A286" s="27"/>
      <c r="C286" s="26"/>
      <c r="D286" s="25"/>
      <c r="E286" s="177"/>
      <c r="F286" s="26"/>
      <c r="G286" s="26"/>
      <c r="H286" s="177"/>
      <c r="I286" s="178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</row>
    <row r="287" customFormat="false" ht="14.25" hidden="false" customHeight="true" outlineLevel="0" collapsed="false">
      <c r="A287" s="27"/>
      <c r="C287" s="26"/>
      <c r="D287" s="25"/>
      <c r="E287" s="177"/>
      <c r="F287" s="26"/>
      <c r="G287" s="26"/>
      <c r="H287" s="177"/>
      <c r="I287" s="178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</row>
    <row r="288" customFormat="false" ht="14.25" hidden="false" customHeight="true" outlineLevel="0" collapsed="false">
      <c r="A288" s="27"/>
      <c r="C288" s="26"/>
      <c r="D288" s="25"/>
      <c r="E288" s="177"/>
      <c r="F288" s="26"/>
      <c r="G288" s="26"/>
      <c r="H288" s="177"/>
      <c r="I288" s="178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</row>
    <row r="289" customFormat="false" ht="14.25" hidden="false" customHeight="true" outlineLevel="0" collapsed="false">
      <c r="A289" s="27"/>
      <c r="C289" s="26"/>
      <c r="D289" s="25"/>
      <c r="E289" s="177"/>
      <c r="F289" s="26"/>
      <c r="G289" s="26"/>
      <c r="H289" s="177"/>
      <c r="I289" s="178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</row>
    <row r="290" customFormat="false" ht="14.25" hidden="false" customHeight="true" outlineLevel="0" collapsed="false">
      <c r="A290" s="27"/>
      <c r="C290" s="26"/>
      <c r="D290" s="25"/>
      <c r="E290" s="177"/>
      <c r="F290" s="26"/>
      <c r="G290" s="26"/>
      <c r="H290" s="177"/>
      <c r="I290" s="178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</row>
    <row r="291" customFormat="false" ht="14.25" hidden="false" customHeight="true" outlineLevel="0" collapsed="false">
      <c r="A291" s="27"/>
      <c r="C291" s="26"/>
      <c r="D291" s="25"/>
      <c r="E291" s="177"/>
      <c r="F291" s="26"/>
      <c r="G291" s="26"/>
      <c r="H291" s="177"/>
      <c r="I291" s="178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</row>
    <row r="292" customFormat="false" ht="14.25" hidden="false" customHeight="true" outlineLevel="0" collapsed="false">
      <c r="A292" s="27"/>
      <c r="C292" s="26"/>
      <c r="D292" s="25"/>
      <c r="E292" s="177"/>
      <c r="F292" s="26"/>
      <c r="G292" s="26"/>
      <c r="H292" s="177"/>
      <c r="I292" s="178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</row>
    <row r="293" customFormat="false" ht="14.25" hidden="false" customHeight="true" outlineLevel="0" collapsed="false">
      <c r="A293" s="27"/>
      <c r="C293" s="26"/>
      <c r="D293" s="25"/>
      <c r="E293" s="177"/>
      <c r="F293" s="26"/>
      <c r="G293" s="26"/>
      <c r="H293" s="177"/>
      <c r="I293" s="178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</row>
    <row r="294" customFormat="false" ht="14.25" hidden="false" customHeight="true" outlineLevel="0" collapsed="false">
      <c r="A294" s="27"/>
      <c r="C294" s="26"/>
      <c r="D294" s="25"/>
      <c r="E294" s="177"/>
      <c r="F294" s="26"/>
      <c r="G294" s="26"/>
      <c r="H294" s="177"/>
      <c r="I294" s="178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</row>
    <row r="295" customFormat="false" ht="14.25" hidden="false" customHeight="true" outlineLevel="0" collapsed="false">
      <c r="A295" s="27"/>
      <c r="C295" s="26"/>
      <c r="D295" s="25"/>
      <c r="E295" s="177"/>
      <c r="F295" s="26"/>
      <c r="G295" s="26"/>
      <c r="H295" s="177"/>
      <c r="I295" s="178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</row>
    <row r="296" customFormat="false" ht="14.25" hidden="false" customHeight="true" outlineLevel="0" collapsed="false">
      <c r="A296" s="27"/>
      <c r="C296" s="26"/>
      <c r="D296" s="25"/>
      <c r="E296" s="177"/>
      <c r="F296" s="26"/>
      <c r="G296" s="26"/>
      <c r="H296" s="177"/>
      <c r="I296" s="178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</row>
    <row r="297" customFormat="false" ht="14.25" hidden="false" customHeight="true" outlineLevel="0" collapsed="false">
      <c r="A297" s="27"/>
      <c r="C297" s="26"/>
      <c r="D297" s="25"/>
      <c r="E297" s="177"/>
      <c r="F297" s="26"/>
      <c r="G297" s="26"/>
      <c r="H297" s="177"/>
      <c r="I297" s="178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</row>
    <row r="298" customFormat="false" ht="14.25" hidden="false" customHeight="true" outlineLevel="0" collapsed="false">
      <c r="A298" s="27"/>
      <c r="C298" s="26"/>
      <c r="D298" s="25"/>
      <c r="E298" s="177"/>
      <c r="F298" s="26"/>
      <c r="G298" s="26"/>
      <c r="H298" s="177"/>
      <c r="I298" s="178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</row>
    <row r="299" customFormat="false" ht="14.25" hidden="false" customHeight="true" outlineLevel="0" collapsed="false">
      <c r="A299" s="27"/>
      <c r="C299" s="26"/>
      <c r="D299" s="25"/>
      <c r="E299" s="177"/>
      <c r="F299" s="26"/>
      <c r="G299" s="26"/>
      <c r="H299" s="177"/>
      <c r="I299" s="178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4.25" hidden="false" customHeight="true" outlineLevel="0" collapsed="false">
      <c r="A300" s="27"/>
      <c r="C300" s="26"/>
      <c r="D300" s="25"/>
      <c r="E300" s="177"/>
      <c r="F300" s="26"/>
      <c r="G300" s="26"/>
      <c r="H300" s="177"/>
      <c r="I300" s="178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4.25" hidden="false" customHeight="true" outlineLevel="0" collapsed="false">
      <c r="A301" s="27"/>
      <c r="C301" s="26"/>
      <c r="D301" s="25"/>
      <c r="E301" s="177"/>
      <c r="F301" s="26"/>
      <c r="G301" s="26"/>
      <c r="H301" s="177"/>
      <c r="I301" s="178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4.25" hidden="false" customHeight="true" outlineLevel="0" collapsed="false">
      <c r="A302" s="27"/>
      <c r="C302" s="26"/>
      <c r="D302" s="25"/>
      <c r="E302" s="177"/>
      <c r="F302" s="26"/>
      <c r="G302" s="26"/>
      <c r="H302" s="177"/>
      <c r="I302" s="178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4.25" hidden="false" customHeight="true" outlineLevel="0" collapsed="false">
      <c r="A303" s="27"/>
      <c r="C303" s="26"/>
      <c r="D303" s="25"/>
      <c r="E303" s="177"/>
      <c r="F303" s="26"/>
      <c r="G303" s="26"/>
      <c r="H303" s="177"/>
      <c r="I303" s="178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4.25" hidden="false" customHeight="true" outlineLevel="0" collapsed="false">
      <c r="A304" s="27"/>
      <c r="C304" s="26"/>
      <c r="D304" s="25"/>
      <c r="E304" s="177"/>
      <c r="F304" s="26"/>
      <c r="G304" s="26"/>
      <c r="H304" s="177"/>
      <c r="I304" s="178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4.25" hidden="false" customHeight="true" outlineLevel="0" collapsed="false">
      <c r="A305" s="27"/>
      <c r="C305" s="26"/>
      <c r="D305" s="25"/>
      <c r="E305" s="177"/>
      <c r="F305" s="26"/>
      <c r="G305" s="26"/>
      <c r="H305" s="177"/>
      <c r="I305" s="178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4.25" hidden="false" customHeight="true" outlineLevel="0" collapsed="false">
      <c r="A306" s="27"/>
      <c r="C306" s="26"/>
      <c r="D306" s="25"/>
      <c r="E306" s="177"/>
      <c r="F306" s="26"/>
      <c r="G306" s="26"/>
      <c r="H306" s="177"/>
      <c r="I306" s="178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4.25" hidden="false" customHeight="true" outlineLevel="0" collapsed="false">
      <c r="A307" s="27"/>
      <c r="C307" s="26"/>
      <c r="D307" s="25"/>
      <c r="E307" s="177"/>
      <c r="F307" s="26"/>
      <c r="G307" s="26"/>
      <c r="H307" s="177"/>
      <c r="I307" s="178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4.25" hidden="false" customHeight="true" outlineLevel="0" collapsed="false">
      <c r="A308" s="27"/>
      <c r="C308" s="26"/>
      <c r="D308" s="25"/>
      <c r="E308" s="177"/>
      <c r="F308" s="26"/>
      <c r="G308" s="26"/>
      <c r="H308" s="177"/>
      <c r="I308" s="178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4.25" hidden="false" customHeight="true" outlineLevel="0" collapsed="false">
      <c r="A309" s="27"/>
      <c r="C309" s="26"/>
      <c r="D309" s="25"/>
      <c r="E309" s="177"/>
      <c r="F309" s="26"/>
      <c r="G309" s="26"/>
      <c r="H309" s="177"/>
      <c r="I309" s="178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4.25" hidden="false" customHeight="true" outlineLevel="0" collapsed="false">
      <c r="A310" s="27"/>
      <c r="C310" s="26"/>
      <c r="D310" s="25"/>
      <c r="E310" s="177"/>
      <c r="F310" s="26"/>
      <c r="G310" s="26"/>
      <c r="H310" s="177"/>
      <c r="I310" s="178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4.25" hidden="false" customHeight="true" outlineLevel="0" collapsed="false">
      <c r="A311" s="27"/>
      <c r="C311" s="26"/>
      <c r="D311" s="25"/>
      <c r="E311" s="177"/>
      <c r="F311" s="26"/>
      <c r="G311" s="26"/>
      <c r="H311" s="177"/>
      <c r="I311" s="178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4.25" hidden="false" customHeight="true" outlineLevel="0" collapsed="false">
      <c r="A312" s="27"/>
      <c r="C312" s="26"/>
      <c r="D312" s="25"/>
      <c r="E312" s="177"/>
      <c r="F312" s="26"/>
      <c r="G312" s="26"/>
      <c r="H312" s="177"/>
      <c r="I312" s="178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4.25" hidden="false" customHeight="true" outlineLevel="0" collapsed="false">
      <c r="A313" s="27"/>
      <c r="C313" s="26"/>
      <c r="D313" s="25"/>
      <c r="E313" s="177"/>
      <c r="F313" s="26"/>
      <c r="G313" s="26"/>
      <c r="H313" s="177"/>
      <c r="I313" s="178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4.25" hidden="false" customHeight="true" outlineLevel="0" collapsed="false">
      <c r="A314" s="27"/>
      <c r="C314" s="26"/>
      <c r="D314" s="25"/>
      <c r="E314" s="177"/>
      <c r="F314" s="26"/>
      <c r="G314" s="26"/>
      <c r="H314" s="177"/>
      <c r="I314" s="178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4.25" hidden="false" customHeight="true" outlineLevel="0" collapsed="false">
      <c r="A315" s="27"/>
      <c r="C315" s="26"/>
      <c r="D315" s="25"/>
      <c r="E315" s="177"/>
      <c r="F315" s="26"/>
      <c r="G315" s="26"/>
      <c r="H315" s="177"/>
      <c r="I315" s="178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4.25" hidden="false" customHeight="true" outlineLevel="0" collapsed="false">
      <c r="A316" s="27"/>
      <c r="C316" s="26"/>
      <c r="D316" s="25"/>
      <c r="E316" s="177"/>
      <c r="F316" s="26"/>
      <c r="G316" s="26"/>
      <c r="H316" s="177"/>
      <c r="I316" s="178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4.25" hidden="false" customHeight="true" outlineLevel="0" collapsed="false">
      <c r="A317" s="27"/>
      <c r="C317" s="26"/>
      <c r="D317" s="25"/>
      <c r="E317" s="177"/>
      <c r="F317" s="26"/>
      <c r="G317" s="26"/>
      <c r="H317" s="177"/>
      <c r="I317" s="178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4.25" hidden="false" customHeight="true" outlineLevel="0" collapsed="false">
      <c r="A318" s="27"/>
      <c r="C318" s="26"/>
      <c r="D318" s="25"/>
      <c r="E318" s="177"/>
      <c r="F318" s="26"/>
      <c r="G318" s="26"/>
      <c r="H318" s="177"/>
      <c r="I318" s="178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4.25" hidden="false" customHeight="true" outlineLevel="0" collapsed="false">
      <c r="A319" s="27"/>
      <c r="C319" s="26"/>
      <c r="D319" s="25"/>
      <c r="E319" s="177"/>
      <c r="F319" s="26"/>
      <c r="G319" s="26"/>
      <c r="H319" s="177"/>
      <c r="I319" s="178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4.25" hidden="false" customHeight="true" outlineLevel="0" collapsed="false">
      <c r="A320" s="27"/>
      <c r="C320" s="26"/>
      <c r="D320" s="25"/>
      <c r="E320" s="177"/>
      <c r="F320" s="26"/>
      <c r="G320" s="26"/>
      <c r="H320" s="177"/>
      <c r="I320" s="178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4.25" hidden="false" customHeight="true" outlineLevel="0" collapsed="false">
      <c r="A321" s="27"/>
      <c r="C321" s="26"/>
      <c r="D321" s="25"/>
      <c r="E321" s="177"/>
      <c r="F321" s="26"/>
      <c r="G321" s="26"/>
      <c r="H321" s="177"/>
      <c r="I321" s="178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4.25" hidden="false" customHeight="true" outlineLevel="0" collapsed="false">
      <c r="A322" s="27"/>
      <c r="C322" s="26"/>
      <c r="D322" s="25"/>
      <c r="E322" s="177"/>
      <c r="F322" s="26"/>
      <c r="G322" s="26"/>
      <c r="H322" s="177"/>
      <c r="I322" s="178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  <row r="323" customFormat="false" ht="14.25" hidden="false" customHeight="true" outlineLevel="0" collapsed="false">
      <c r="A323" s="27"/>
      <c r="C323" s="26"/>
      <c r="D323" s="25"/>
      <c r="E323" s="177"/>
      <c r="F323" s="26"/>
      <c r="G323" s="26"/>
      <c r="H323" s="177"/>
      <c r="I323" s="178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</row>
    <row r="324" customFormat="false" ht="14.25" hidden="false" customHeight="true" outlineLevel="0" collapsed="false">
      <c r="A324" s="27"/>
      <c r="C324" s="26"/>
      <c r="D324" s="25"/>
      <c r="E324" s="177"/>
      <c r="F324" s="26"/>
      <c r="G324" s="26"/>
      <c r="H324" s="177"/>
      <c r="I324" s="178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</row>
    <row r="325" customFormat="false" ht="14.25" hidden="false" customHeight="true" outlineLevel="0" collapsed="false">
      <c r="A325" s="27"/>
      <c r="C325" s="26"/>
      <c r="D325" s="25"/>
      <c r="E325" s="177"/>
      <c r="F325" s="26"/>
      <c r="G325" s="26"/>
      <c r="H325" s="177"/>
      <c r="I325" s="178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</row>
    <row r="326" customFormat="false" ht="14.25" hidden="false" customHeight="true" outlineLevel="0" collapsed="false">
      <c r="A326" s="27"/>
      <c r="C326" s="26"/>
      <c r="D326" s="25"/>
      <c r="E326" s="177"/>
      <c r="F326" s="26"/>
      <c r="G326" s="26"/>
      <c r="H326" s="177"/>
      <c r="I326" s="178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</row>
    <row r="327" customFormat="false" ht="14.25" hidden="false" customHeight="true" outlineLevel="0" collapsed="false">
      <c r="A327" s="27"/>
      <c r="C327" s="26"/>
      <c r="D327" s="25"/>
      <c r="E327" s="177"/>
      <c r="F327" s="26"/>
      <c r="G327" s="26"/>
      <c r="H327" s="177"/>
      <c r="I327" s="178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</row>
    <row r="328" customFormat="false" ht="14.25" hidden="false" customHeight="true" outlineLevel="0" collapsed="false">
      <c r="A328" s="27"/>
      <c r="C328" s="26"/>
      <c r="D328" s="25"/>
      <c r="E328" s="177"/>
      <c r="F328" s="26"/>
      <c r="G328" s="26"/>
      <c r="H328" s="177"/>
      <c r="I328" s="178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</row>
    <row r="329" customFormat="false" ht="14.25" hidden="false" customHeight="true" outlineLevel="0" collapsed="false">
      <c r="A329" s="27"/>
      <c r="C329" s="26"/>
      <c r="D329" s="25"/>
      <c r="E329" s="177"/>
      <c r="F329" s="26"/>
      <c r="G329" s="26"/>
      <c r="H329" s="177"/>
      <c r="I329" s="178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</row>
    <row r="330" customFormat="false" ht="14.25" hidden="false" customHeight="true" outlineLevel="0" collapsed="false">
      <c r="A330" s="27"/>
      <c r="C330" s="26"/>
      <c r="D330" s="25"/>
      <c r="E330" s="177"/>
      <c r="F330" s="26"/>
      <c r="G330" s="26"/>
      <c r="H330" s="177"/>
      <c r="I330" s="178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</row>
    <row r="331" customFormat="false" ht="14.25" hidden="false" customHeight="true" outlineLevel="0" collapsed="false">
      <c r="A331" s="27"/>
      <c r="C331" s="26"/>
      <c r="D331" s="25"/>
      <c r="E331" s="177"/>
      <c r="F331" s="26"/>
      <c r="G331" s="26"/>
      <c r="H331" s="177"/>
      <c r="I331" s="178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</row>
    <row r="332" customFormat="false" ht="14.25" hidden="false" customHeight="true" outlineLevel="0" collapsed="false">
      <c r="A332" s="27"/>
      <c r="C332" s="26"/>
      <c r="D332" s="25"/>
      <c r="E332" s="177"/>
      <c r="F332" s="26"/>
      <c r="G332" s="26"/>
      <c r="H332" s="177"/>
      <c r="I332" s="178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</row>
    <row r="333" customFormat="false" ht="14.25" hidden="false" customHeight="true" outlineLevel="0" collapsed="false">
      <c r="A333" s="27"/>
      <c r="C333" s="26"/>
      <c r="D333" s="25"/>
      <c r="E333" s="177"/>
      <c r="F333" s="26"/>
      <c r="G333" s="26"/>
      <c r="H333" s="177"/>
      <c r="I333" s="178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</row>
    <row r="334" customFormat="false" ht="14.25" hidden="false" customHeight="true" outlineLevel="0" collapsed="false">
      <c r="A334" s="27"/>
      <c r="C334" s="26"/>
      <c r="D334" s="25"/>
      <c r="E334" s="177"/>
      <c r="F334" s="26"/>
      <c r="G334" s="26"/>
      <c r="H334" s="177"/>
      <c r="I334" s="178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</row>
    <row r="335" customFormat="false" ht="14.25" hidden="false" customHeight="true" outlineLevel="0" collapsed="false">
      <c r="A335" s="27"/>
      <c r="C335" s="26"/>
      <c r="D335" s="25"/>
      <c r="E335" s="177"/>
      <c r="F335" s="26"/>
      <c r="G335" s="26"/>
      <c r="H335" s="177"/>
      <c r="I335" s="178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</row>
    <row r="336" customFormat="false" ht="14.25" hidden="false" customHeight="true" outlineLevel="0" collapsed="false">
      <c r="A336" s="27"/>
      <c r="C336" s="26"/>
      <c r="D336" s="25"/>
      <c r="E336" s="177"/>
      <c r="F336" s="26"/>
      <c r="G336" s="26"/>
      <c r="H336" s="177"/>
      <c r="I336" s="178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</row>
    <row r="337" customFormat="false" ht="14.25" hidden="false" customHeight="true" outlineLevel="0" collapsed="false">
      <c r="A337" s="27"/>
      <c r="C337" s="26"/>
      <c r="D337" s="25"/>
      <c r="E337" s="177"/>
      <c r="F337" s="26"/>
      <c r="G337" s="26"/>
      <c r="H337" s="177"/>
      <c r="I337" s="178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</row>
    <row r="338" customFormat="false" ht="14.25" hidden="false" customHeight="true" outlineLevel="0" collapsed="false">
      <c r="A338" s="27"/>
      <c r="C338" s="26"/>
      <c r="D338" s="25"/>
      <c r="E338" s="177"/>
      <c r="F338" s="26"/>
      <c r="G338" s="26"/>
      <c r="H338" s="177"/>
      <c r="I338" s="178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</row>
    <row r="339" customFormat="false" ht="14.25" hidden="false" customHeight="true" outlineLevel="0" collapsed="false">
      <c r="A339" s="27"/>
      <c r="C339" s="26"/>
      <c r="D339" s="25"/>
      <c r="E339" s="177"/>
      <c r="F339" s="26"/>
      <c r="G339" s="26"/>
      <c r="H339" s="177"/>
      <c r="I339" s="178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</row>
    <row r="340" customFormat="false" ht="14.25" hidden="false" customHeight="true" outlineLevel="0" collapsed="false">
      <c r="A340" s="27"/>
      <c r="C340" s="26"/>
      <c r="D340" s="25"/>
      <c r="E340" s="177"/>
      <c r="F340" s="26"/>
      <c r="G340" s="26"/>
      <c r="H340" s="177"/>
      <c r="I340" s="178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</row>
    <row r="341" customFormat="false" ht="14.25" hidden="false" customHeight="true" outlineLevel="0" collapsed="false">
      <c r="A341" s="27"/>
      <c r="C341" s="26"/>
      <c r="D341" s="25"/>
      <c r="E341" s="177"/>
      <c r="F341" s="26"/>
      <c r="G341" s="26"/>
      <c r="H341" s="177"/>
      <c r="I341" s="178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</row>
    <row r="342" customFormat="false" ht="14.25" hidden="false" customHeight="true" outlineLevel="0" collapsed="false">
      <c r="A342" s="27"/>
      <c r="C342" s="26"/>
      <c r="D342" s="25"/>
      <c r="E342" s="177"/>
      <c r="F342" s="26"/>
      <c r="G342" s="26"/>
      <c r="H342" s="177"/>
      <c r="I342" s="178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</row>
    <row r="343" customFormat="false" ht="14.25" hidden="false" customHeight="true" outlineLevel="0" collapsed="false">
      <c r="A343" s="27"/>
      <c r="C343" s="26"/>
      <c r="D343" s="25"/>
      <c r="E343" s="177"/>
      <c r="F343" s="26"/>
      <c r="G343" s="26"/>
      <c r="H343" s="177"/>
      <c r="I343" s="178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</row>
    <row r="344" customFormat="false" ht="14.25" hidden="false" customHeight="true" outlineLevel="0" collapsed="false">
      <c r="A344" s="27"/>
      <c r="C344" s="26"/>
      <c r="D344" s="25"/>
      <c r="E344" s="177"/>
      <c r="F344" s="26"/>
      <c r="G344" s="26"/>
      <c r="H344" s="177"/>
      <c r="I344" s="178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</row>
    <row r="345" customFormat="false" ht="14.25" hidden="false" customHeight="true" outlineLevel="0" collapsed="false">
      <c r="A345" s="27"/>
      <c r="C345" s="26"/>
      <c r="D345" s="25"/>
      <c r="E345" s="177"/>
      <c r="F345" s="26"/>
      <c r="G345" s="26"/>
      <c r="H345" s="177"/>
      <c r="I345" s="178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</row>
    <row r="346" customFormat="false" ht="14.25" hidden="false" customHeight="true" outlineLevel="0" collapsed="false">
      <c r="A346" s="27"/>
      <c r="C346" s="26"/>
      <c r="D346" s="25"/>
      <c r="E346" s="177"/>
      <c r="F346" s="26"/>
      <c r="G346" s="26"/>
      <c r="H346" s="177"/>
      <c r="I346" s="178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</row>
    <row r="347" customFormat="false" ht="14.25" hidden="false" customHeight="true" outlineLevel="0" collapsed="false">
      <c r="A347" s="27"/>
      <c r="C347" s="26"/>
      <c r="D347" s="25"/>
      <c r="E347" s="177"/>
      <c r="F347" s="26"/>
      <c r="G347" s="26"/>
      <c r="H347" s="177"/>
      <c r="I347" s="178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</row>
    <row r="348" customFormat="false" ht="14.25" hidden="false" customHeight="true" outlineLevel="0" collapsed="false">
      <c r="A348" s="27"/>
      <c r="C348" s="26"/>
      <c r="D348" s="25"/>
      <c r="E348" s="177"/>
      <c r="F348" s="26"/>
      <c r="G348" s="26"/>
      <c r="H348" s="177"/>
      <c r="I348" s="178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</row>
    <row r="349" customFormat="false" ht="14.25" hidden="false" customHeight="true" outlineLevel="0" collapsed="false">
      <c r="A349" s="27"/>
      <c r="C349" s="26"/>
      <c r="D349" s="25"/>
      <c r="E349" s="177"/>
      <c r="F349" s="26"/>
      <c r="G349" s="26"/>
      <c r="H349" s="177"/>
      <c r="I349" s="178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</row>
    <row r="350" customFormat="false" ht="14.25" hidden="false" customHeight="true" outlineLevel="0" collapsed="false">
      <c r="A350" s="27"/>
      <c r="C350" s="26"/>
      <c r="D350" s="25"/>
      <c r="E350" s="177"/>
      <c r="F350" s="26"/>
      <c r="G350" s="26"/>
      <c r="H350" s="177"/>
      <c r="I350" s="178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</row>
    <row r="351" customFormat="false" ht="14.25" hidden="false" customHeight="true" outlineLevel="0" collapsed="false">
      <c r="A351" s="27"/>
      <c r="C351" s="26"/>
      <c r="D351" s="25"/>
      <c r="E351" s="177"/>
      <c r="F351" s="26"/>
      <c r="G351" s="26"/>
      <c r="H351" s="177"/>
      <c r="I351" s="178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</row>
    <row r="352" customFormat="false" ht="14.25" hidden="false" customHeight="true" outlineLevel="0" collapsed="false">
      <c r="A352" s="27"/>
      <c r="C352" s="26"/>
      <c r="D352" s="25"/>
      <c r="E352" s="177"/>
      <c r="F352" s="26"/>
      <c r="G352" s="26"/>
      <c r="H352" s="177"/>
      <c r="I352" s="178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</row>
    <row r="353" customFormat="false" ht="14.25" hidden="false" customHeight="true" outlineLevel="0" collapsed="false">
      <c r="A353" s="27"/>
      <c r="C353" s="26"/>
      <c r="D353" s="25"/>
      <c r="E353" s="177"/>
      <c r="F353" s="26"/>
      <c r="G353" s="26"/>
      <c r="H353" s="177"/>
      <c r="I353" s="178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</row>
    <row r="354" customFormat="false" ht="14.25" hidden="false" customHeight="true" outlineLevel="0" collapsed="false">
      <c r="A354" s="27"/>
      <c r="C354" s="26"/>
      <c r="D354" s="25"/>
      <c r="E354" s="177"/>
      <c r="F354" s="26"/>
      <c r="G354" s="26"/>
      <c r="H354" s="177"/>
      <c r="I354" s="178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</row>
    <row r="355" customFormat="false" ht="14.25" hidden="false" customHeight="true" outlineLevel="0" collapsed="false">
      <c r="A355" s="27"/>
      <c r="C355" s="26"/>
      <c r="D355" s="25"/>
      <c r="E355" s="177"/>
      <c r="F355" s="26"/>
      <c r="G355" s="26"/>
      <c r="H355" s="177"/>
      <c r="I355" s="178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</row>
    <row r="356" customFormat="false" ht="14.25" hidden="false" customHeight="true" outlineLevel="0" collapsed="false">
      <c r="A356" s="27"/>
      <c r="C356" s="26"/>
      <c r="D356" s="25"/>
      <c r="E356" s="177"/>
      <c r="F356" s="26"/>
      <c r="G356" s="26"/>
      <c r="H356" s="177"/>
      <c r="I356" s="178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</row>
    <row r="357" customFormat="false" ht="14.25" hidden="false" customHeight="true" outlineLevel="0" collapsed="false">
      <c r="A357" s="27"/>
      <c r="C357" s="26"/>
      <c r="D357" s="25"/>
      <c r="E357" s="177"/>
      <c r="F357" s="26"/>
      <c r="G357" s="26"/>
      <c r="H357" s="177"/>
      <c r="I357" s="178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</row>
    <row r="358" customFormat="false" ht="14.25" hidden="false" customHeight="true" outlineLevel="0" collapsed="false">
      <c r="A358" s="27"/>
      <c r="C358" s="26"/>
      <c r="D358" s="25"/>
      <c r="E358" s="177"/>
      <c r="F358" s="26"/>
      <c r="G358" s="26"/>
      <c r="H358" s="177"/>
      <c r="I358" s="178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</row>
    <row r="359" customFormat="false" ht="14.25" hidden="false" customHeight="true" outlineLevel="0" collapsed="false">
      <c r="A359" s="27"/>
      <c r="C359" s="26"/>
      <c r="D359" s="25"/>
      <c r="E359" s="177"/>
      <c r="F359" s="26"/>
      <c r="G359" s="26"/>
      <c r="H359" s="177"/>
      <c r="I359" s="178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</row>
    <row r="360" customFormat="false" ht="14.25" hidden="false" customHeight="true" outlineLevel="0" collapsed="false">
      <c r="A360" s="27"/>
      <c r="C360" s="26"/>
      <c r="D360" s="25"/>
      <c r="E360" s="177"/>
      <c r="F360" s="26"/>
      <c r="G360" s="26"/>
      <c r="H360" s="177"/>
      <c r="I360" s="178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</row>
    <row r="361" customFormat="false" ht="14.25" hidden="false" customHeight="true" outlineLevel="0" collapsed="false">
      <c r="A361" s="27"/>
      <c r="C361" s="26"/>
      <c r="D361" s="25"/>
      <c r="E361" s="177"/>
      <c r="F361" s="26"/>
      <c r="G361" s="26"/>
      <c r="H361" s="177"/>
      <c r="I361" s="178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</row>
    <row r="362" customFormat="false" ht="14.25" hidden="false" customHeight="true" outlineLevel="0" collapsed="false">
      <c r="A362" s="27"/>
      <c r="C362" s="26"/>
      <c r="D362" s="25"/>
      <c r="E362" s="177"/>
      <c r="F362" s="26"/>
      <c r="G362" s="26"/>
      <c r="H362" s="177"/>
      <c r="I362" s="178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</row>
    <row r="363" customFormat="false" ht="14.25" hidden="false" customHeight="true" outlineLevel="0" collapsed="false">
      <c r="A363" s="27"/>
      <c r="C363" s="26"/>
      <c r="D363" s="25"/>
      <c r="E363" s="177"/>
      <c r="F363" s="26"/>
      <c r="G363" s="26"/>
      <c r="H363" s="177"/>
      <c r="I363" s="178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</row>
    <row r="364" customFormat="false" ht="14.25" hidden="false" customHeight="true" outlineLevel="0" collapsed="false">
      <c r="A364" s="27"/>
      <c r="C364" s="26"/>
      <c r="D364" s="25"/>
      <c r="E364" s="177"/>
      <c r="F364" s="26"/>
      <c r="G364" s="26"/>
      <c r="H364" s="177"/>
      <c r="I364" s="178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</row>
    <row r="365" customFormat="false" ht="14.25" hidden="false" customHeight="true" outlineLevel="0" collapsed="false">
      <c r="A365" s="27"/>
      <c r="C365" s="26"/>
      <c r="D365" s="25"/>
      <c r="E365" s="177"/>
      <c r="F365" s="26"/>
      <c r="G365" s="26"/>
      <c r="H365" s="177"/>
      <c r="I365" s="178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</row>
    <row r="366" customFormat="false" ht="14.25" hidden="false" customHeight="true" outlineLevel="0" collapsed="false">
      <c r="A366" s="27"/>
      <c r="C366" s="26"/>
      <c r="D366" s="25"/>
      <c r="E366" s="177"/>
      <c r="F366" s="26"/>
      <c r="G366" s="26"/>
      <c r="H366" s="177"/>
      <c r="I366" s="178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</row>
    <row r="367" customFormat="false" ht="14.25" hidden="false" customHeight="true" outlineLevel="0" collapsed="false">
      <c r="A367" s="27"/>
      <c r="C367" s="26"/>
      <c r="D367" s="25"/>
      <c r="E367" s="177"/>
      <c r="F367" s="26"/>
      <c r="G367" s="26"/>
      <c r="H367" s="177"/>
      <c r="I367" s="178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</row>
    <row r="368" customFormat="false" ht="14.25" hidden="false" customHeight="true" outlineLevel="0" collapsed="false">
      <c r="A368" s="27"/>
      <c r="C368" s="26"/>
      <c r="D368" s="25"/>
      <c r="E368" s="177"/>
      <c r="F368" s="26"/>
      <c r="G368" s="26"/>
      <c r="H368" s="177"/>
      <c r="I368" s="178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</row>
    <row r="369" customFormat="false" ht="14.25" hidden="false" customHeight="true" outlineLevel="0" collapsed="false">
      <c r="A369" s="27"/>
      <c r="C369" s="26"/>
      <c r="D369" s="25"/>
      <c r="E369" s="177"/>
      <c r="F369" s="26"/>
      <c r="G369" s="26"/>
      <c r="H369" s="177"/>
      <c r="I369" s="178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</row>
    <row r="370" customFormat="false" ht="14.25" hidden="false" customHeight="true" outlineLevel="0" collapsed="false">
      <c r="A370" s="27"/>
      <c r="C370" s="26"/>
      <c r="D370" s="25"/>
      <c r="E370" s="177"/>
      <c r="F370" s="26"/>
      <c r="G370" s="26"/>
      <c r="H370" s="177"/>
      <c r="I370" s="178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</row>
    <row r="371" customFormat="false" ht="14.25" hidden="false" customHeight="true" outlineLevel="0" collapsed="false">
      <c r="A371" s="27"/>
      <c r="C371" s="26"/>
      <c r="D371" s="25"/>
      <c r="E371" s="177"/>
      <c r="F371" s="26"/>
      <c r="G371" s="26"/>
      <c r="H371" s="177"/>
      <c r="I371" s="178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</row>
    <row r="372" customFormat="false" ht="14.25" hidden="false" customHeight="true" outlineLevel="0" collapsed="false">
      <c r="A372" s="27"/>
      <c r="C372" s="26"/>
      <c r="D372" s="25"/>
      <c r="E372" s="177"/>
      <c r="F372" s="26"/>
      <c r="G372" s="26"/>
      <c r="H372" s="177"/>
      <c r="I372" s="178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</row>
    <row r="373" customFormat="false" ht="14.25" hidden="false" customHeight="true" outlineLevel="0" collapsed="false">
      <c r="A373" s="27"/>
      <c r="C373" s="26"/>
      <c r="D373" s="25"/>
      <c r="E373" s="177"/>
      <c r="F373" s="26"/>
      <c r="G373" s="26"/>
      <c r="H373" s="177"/>
      <c r="I373" s="178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</row>
    <row r="374" customFormat="false" ht="14.25" hidden="false" customHeight="true" outlineLevel="0" collapsed="false">
      <c r="A374" s="27"/>
      <c r="C374" s="26"/>
      <c r="D374" s="25"/>
      <c r="E374" s="177"/>
      <c r="F374" s="26"/>
      <c r="G374" s="26"/>
      <c r="H374" s="177"/>
      <c r="I374" s="178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</row>
    <row r="375" customFormat="false" ht="14.25" hidden="false" customHeight="true" outlineLevel="0" collapsed="false">
      <c r="A375" s="27"/>
      <c r="C375" s="26"/>
      <c r="D375" s="25"/>
      <c r="E375" s="177"/>
      <c r="F375" s="26"/>
      <c r="G375" s="26"/>
      <c r="H375" s="177"/>
      <c r="I375" s="178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</row>
    <row r="376" customFormat="false" ht="14.25" hidden="false" customHeight="true" outlineLevel="0" collapsed="false">
      <c r="A376" s="27"/>
      <c r="C376" s="26"/>
      <c r="D376" s="25"/>
      <c r="E376" s="177"/>
      <c r="F376" s="26"/>
      <c r="G376" s="26"/>
      <c r="H376" s="177"/>
      <c r="I376" s="178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</row>
    <row r="377" customFormat="false" ht="14.25" hidden="false" customHeight="true" outlineLevel="0" collapsed="false">
      <c r="A377" s="27"/>
      <c r="C377" s="26"/>
      <c r="D377" s="25"/>
      <c r="E377" s="177"/>
      <c r="F377" s="26"/>
      <c r="G377" s="26"/>
      <c r="H377" s="177"/>
      <c r="I377" s="178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</row>
    <row r="378" customFormat="false" ht="14.25" hidden="false" customHeight="true" outlineLevel="0" collapsed="false">
      <c r="A378" s="27"/>
      <c r="C378" s="26"/>
      <c r="D378" s="25"/>
      <c r="E378" s="177"/>
      <c r="F378" s="26"/>
      <c r="G378" s="26"/>
      <c r="H378" s="177"/>
      <c r="I378" s="178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</row>
    <row r="379" customFormat="false" ht="14.25" hidden="false" customHeight="true" outlineLevel="0" collapsed="false">
      <c r="A379" s="27"/>
      <c r="C379" s="26"/>
      <c r="D379" s="25"/>
      <c r="E379" s="177"/>
      <c r="F379" s="26"/>
      <c r="G379" s="26"/>
      <c r="H379" s="177"/>
      <c r="I379" s="178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</row>
    <row r="380" customFormat="false" ht="14.25" hidden="false" customHeight="true" outlineLevel="0" collapsed="false">
      <c r="A380" s="27"/>
      <c r="C380" s="26"/>
      <c r="D380" s="25"/>
      <c r="E380" s="177"/>
      <c r="F380" s="26"/>
      <c r="G380" s="26"/>
      <c r="H380" s="177"/>
      <c r="I380" s="178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</row>
    <row r="381" customFormat="false" ht="14.25" hidden="false" customHeight="true" outlineLevel="0" collapsed="false">
      <c r="A381" s="27"/>
      <c r="C381" s="26"/>
      <c r="D381" s="25"/>
      <c r="E381" s="177"/>
      <c r="F381" s="26"/>
      <c r="G381" s="26"/>
      <c r="H381" s="177"/>
      <c r="I381" s="178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</row>
    <row r="382" customFormat="false" ht="14.25" hidden="false" customHeight="true" outlineLevel="0" collapsed="false">
      <c r="A382" s="27"/>
      <c r="C382" s="26"/>
      <c r="D382" s="25"/>
      <c r="E382" s="177"/>
      <c r="F382" s="26"/>
      <c r="G382" s="26"/>
      <c r="H382" s="177"/>
      <c r="I382" s="178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</row>
    <row r="383" customFormat="false" ht="14.25" hidden="false" customHeight="true" outlineLevel="0" collapsed="false">
      <c r="A383" s="27"/>
      <c r="C383" s="26"/>
      <c r="D383" s="25"/>
      <c r="E383" s="177"/>
      <c r="F383" s="26"/>
      <c r="G383" s="26"/>
      <c r="H383" s="177"/>
      <c r="I383" s="178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</row>
    <row r="384" customFormat="false" ht="14.25" hidden="false" customHeight="true" outlineLevel="0" collapsed="false">
      <c r="A384" s="27"/>
      <c r="C384" s="26"/>
      <c r="D384" s="25"/>
      <c r="E384" s="177"/>
      <c r="F384" s="26"/>
      <c r="G384" s="26"/>
      <c r="H384" s="177"/>
      <c r="I384" s="178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</row>
    <row r="385" customFormat="false" ht="14.25" hidden="false" customHeight="true" outlineLevel="0" collapsed="false">
      <c r="A385" s="27"/>
      <c r="C385" s="26"/>
      <c r="D385" s="25"/>
      <c r="E385" s="177"/>
      <c r="F385" s="26"/>
      <c r="G385" s="26"/>
      <c r="H385" s="177"/>
      <c r="I385" s="178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</row>
    <row r="386" customFormat="false" ht="14.25" hidden="false" customHeight="true" outlineLevel="0" collapsed="false">
      <c r="A386" s="27"/>
      <c r="C386" s="26"/>
      <c r="D386" s="25"/>
      <c r="E386" s="177"/>
      <c r="F386" s="26"/>
      <c r="G386" s="26"/>
      <c r="H386" s="177"/>
      <c r="I386" s="178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</row>
    <row r="387" customFormat="false" ht="14.25" hidden="false" customHeight="true" outlineLevel="0" collapsed="false">
      <c r="A387" s="27"/>
      <c r="C387" s="26"/>
      <c r="D387" s="25"/>
      <c r="E387" s="177"/>
      <c r="F387" s="26"/>
      <c r="G387" s="26"/>
      <c r="H387" s="177"/>
      <c r="I387" s="178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</row>
    <row r="388" customFormat="false" ht="14.25" hidden="false" customHeight="true" outlineLevel="0" collapsed="false">
      <c r="A388" s="27"/>
      <c r="C388" s="26"/>
      <c r="D388" s="25"/>
      <c r="E388" s="177"/>
      <c r="F388" s="26"/>
      <c r="G388" s="26"/>
      <c r="H388" s="177"/>
      <c r="I388" s="178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</row>
    <row r="389" customFormat="false" ht="14.25" hidden="false" customHeight="true" outlineLevel="0" collapsed="false">
      <c r="A389" s="27"/>
      <c r="C389" s="26"/>
      <c r="D389" s="25"/>
      <c r="E389" s="177"/>
      <c r="F389" s="26"/>
      <c r="G389" s="26"/>
      <c r="H389" s="177"/>
      <c r="I389" s="178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</row>
    <row r="390" customFormat="false" ht="14.25" hidden="false" customHeight="true" outlineLevel="0" collapsed="false">
      <c r="A390" s="27"/>
      <c r="C390" s="26"/>
      <c r="D390" s="25"/>
      <c r="E390" s="177"/>
      <c r="F390" s="26"/>
      <c r="G390" s="26"/>
      <c r="H390" s="177"/>
      <c r="I390" s="178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</row>
    <row r="391" customFormat="false" ht="14.25" hidden="false" customHeight="true" outlineLevel="0" collapsed="false">
      <c r="A391" s="27"/>
      <c r="C391" s="26"/>
      <c r="D391" s="25"/>
      <c r="E391" s="177"/>
      <c r="F391" s="26"/>
      <c r="G391" s="26"/>
      <c r="H391" s="177"/>
      <c r="I391" s="178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</row>
    <row r="392" customFormat="false" ht="14.25" hidden="false" customHeight="true" outlineLevel="0" collapsed="false">
      <c r="A392" s="27"/>
      <c r="C392" s="26"/>
      <c r="D392" s="25"/>
      <c r="E392" s="177"/>
      <c r="F392" s="26"/>
      <c r="G392" s="26"/>
      <c r="H392" s="177"/>
      <c r="I392" s="178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</row>
    <row r="393" customFormat="false" ht="14.25" hidden="false" customHeight="true" outlineLevel="0" collapsed="false">
      <c r="A393" s="27"/>
      <c r="C393" s="26"/>
      <c r="D393" s="25"/>
      <c r="E393" s="177"/>
      <c r="F393" s="26"/>
      <c r="G393" s="26"/>
      <c r="H393" s="177"/>
      <c r="I393" s="178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</row>
    <row r="394" customFormat="false" ht="14.25" hidden="false" customHeight="true" outlineLevel="0" collapsed="false">
      <c r="A394" s="27"/>
      <c r="C394" s="26"/>
      <c r="D394" s="25"/>
      <c r="E394" s="177"/>
      <c r="F394" s="26"/>
      <c r="G394" s="26"/>
      <c r="H394" s="177"/>
      <c r="I394" s="178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</row>
    <row r="395" customFormat="false" ht="14.25" hidden="false" customHeight="true" outlineLevel="0" collapsed="false">
      <c r="A395" s="27"/>
      <c r="C395" s="26"/>
      <c r="D395" s="25"/>
      <c r="E395" s="177"/>
      <c r="F395" s="26"/>
      <c r="G395" s="26"/>
      <c r="H395" s="177"/>
      <c r="I395" s="178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</row>
    <row r="396" customFormat="false" ht="14.25" hidden="false" customHeight="true" outlineLevel="0" collapsed="false">
      <c r="A396" s="27"/>
      <c r="C396" s="26"/>
      <c r="D396" s="25"/>
      <c r="E396" s="177"/>
      <c r="F396" s="26"/>
      <c r="G396" s="26"/>
      <c r="H396" s="177"/>
      <c r="I396" s="178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</row>
    <row r="397" customFormat="false" ht="14.25" hidden="false" customHeight="true" outlineLevel="0" collapsed="false">
      <c r="A397" s="27"/>
      <c r="C397" s="26"/>
      <c r="D397" s="25"/>
      <c r="E397" s="177"/>
      <c r="F397" s="26"/>
      <c r="G397" s="26"/>
      <c r="H397" s="177"/>
      <c r="I397" s="178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</row>
    <row r="398" customFormat="false" ht="14.25" hidden="false" customHeight="true" outlineLevel="0" collapsed="false">
      <c r="A398" s="27"/>
      <c r="C398" s="26"/>
      <c r="D398" s="25"/>
      <c r="E398" s="177"/>
      <c r="F398" s="26"/>
      <c r="G398" s="26"/>
      <c r="H398" s="177"/>
      <c r="I398" s="178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</row>
    <row r="399" customFormat="false" ht="14.25" hidden="false" customHeight="true" outlineLevel="0" collapsed="false">
      <c r="A399" s="27"/>
      <c r="C399" s="26"/>
      <c r="D399" s="25"/>
      <c r="E399" s="177"/>
      <c r="F399" s="26"/>
      <c r="G399" s="26"/>
      <c r="H399" s="177"/>
      <c r="I399" s="178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</row>
    <row r="400" customFormat="false" ht="14.25" hidden="false" customHeight="true" outlineLevel="0" collapsed="false">
      <c r="A400" s="27"/>
      <c r="C400" s="26"/>
      <c r="D400" s="25"/>
      <c r="E400" s="177"/>
      <c r="F400" s="26"/>
      <c r="G400" s="26"/>
      <c r="H400" s="177"/>
      <c r="I400" s="178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</row>
    <row r="401" customFormat="false" ht="14.25" hidden="false" customHeight="true" outlineLevel="0" collapsed="false">
      <c r="A401" s="27"/>
      <c r="C401" s="26"/>
      <c r="D401" s="25"/>
      <c r="E401" s="177"/>
      <c r="F401" s="26"/>
      <c r="G401" s="26"/>
      <c r="H401" s="177"/>
      <c r="I401" s="178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</row>
    <row r="402" customFormat="false" ht="14.25" hidden="false" customHeight="true" outlineLevel="0" collapsed="false">
      <c r="A402" s="27"/>
      <c r="C402" s="26"/>
      <c r="D402" s="25"/>
      <c r="E402" s="177"/>
      <c r="F402" s="26"/>
      <c r="G402" s="26"/>
      <c r="H402" s="177"/>
      <c r="I402" s="178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</row>
    <row r="403" customFormat="false" ht="14.25" hidden="false" customHeight="true" outlineLevel="0" collapsed="false">
      <c r="A403" s="27"/>
      <c r="C403" s="26"/>
      <c r="D403" s="25"/>
      <c r="E403" s="177"/>
      <c r="F403" s="26"/>
      <c r="G403" s="26"/>
      <c r="H403" s="177"/>
      <c r="I403" s="178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</row>
    <row r="404" customFormat="false" ht="14.25" hidden="false" customHeight="true" outlineLevel="0" collapsed="false">
      <c r="A404" s="27"/>
      <c r="C404" s="26"/>
      <c r="D404" s="25"/>
      <c r="E404" s="177"/>
      <c r="F404" s="26"/>
      <c r="G404" s="26"/>
      <c r="H404" s="177"/>
      <c r="I404" s="178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</row>
    <row r="405" customFormat="false" ht="14.25" hidden="false" customHeight="true" outlineLevel="0" collapsed="false">
      <c r="A405" s="27"/>
      <c r="C405" s="26"/>
      <c r="D405" s="25"/>
      <c r="E405" s="177"/>
      <c r="F405" s="26"/>
      <c r="G405" s="26"/>
      <c r="H405" s="177"/>
      <c r="I405" s="178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</row>
    <row r="406" customFormat="false" ht="14.25" hidden="false" customHeight="true" outlineLevel="0" collapsed="false">
      <c r="A406" s="27"/>
      <c r="C406" s="26"/>
      <c r="D406" s="25"/>
      <c r="E406" s="177"/>
      <c r="F406" s="26"/>
      <c r="G406" s="26"/>
      <c r="H406" s="177"/>
      <c r="I406" s="178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</row>
    <row r="407" customFormat="false" ht="14.25" hidden="false" customHeight="true" outlineLevel="0" collapsed="false">
      <c r="A407" s="27"/>
      <c r="C407" s="26"/>
      <c r="D407" s="25"/>
      <c r="E407" s="177"/>
      <c r="F407" s="26"/>
      <c r="G407" s="26"/>
      <c r="H407" s="177"/>
      <c r="I407" s="178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</row>
    <row r="408" customFormat="false" ht="14.25" hidden="false" customHeight="true" outlineLevel="0" collapsed="false">
      <c r="A408" s="27"/>
      <c r="C408" s="26"/>
      <c r="D408" s="25"/>
      <c r="E408" s="177"/>
      <c r="F408" s="26"/>
      <c r="G408" s="26"/>
      <c r="H408" s="177"/>
      <c r="I408" s="178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</row>
    <row r="409" customFormat="false" ht="14.25" hidden="false" customHeight="true" outlineLevel="0" collapsed="false">
      <c r="A409" s="27"/>
      <c r="C409" s="26"/>
      <c r="D409" s="25"/>
      <c r="E409" s="177"/>
      <c r="F409" s="26"/>
      <c r="G409" s="26"/>
      <c r="H409" s="177"/>
      <c r="I409" s="178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</row>
    <row r="410" customFormat="false" ht="14.25" hidden="false" customHeight="true" outlineLevel="0" collapsed="false">
      <c r="A410" s="27"/>
      <c r="C410" s="26"/>
      <c r="D410" s="25"/>
      <c r="E410" s="177"/>
      <c r="F410" s="26"/>
      <c r="G410" s="26"/>
      <c r="H410" s="177"/>
      <c r="I410" s="178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</row>
    <row r="411" customFormat="false" ht="14.25" hidden="false" customHeight="true" outlineLevel="0" collapsed="false">
      <c r="A411" s="27"/>
      <c r="C411" s="26"/>
      <c r="D411" s="25"/>
      <c r="E411" s="177"/>
      <c r="F411" s="26"/>
      <c r="G411" s="26"/>
      <c r="H411" s="177"/>
      <c r="I411" s="178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</row>
    <row r="412" customFormat="false" ht="14.25" hidden="false" customHeight="true" outlineLevel="0" collapsed="false">
      <c r="A412" s="27"/>
      <c r="C412" s="26"/>
      <c r="D412" s="25"/>
      <c r="E412" s="177"/>
      <c r="F412" s="26"/>
      <c r="G412" s="26"/>
      <c r="H412" s="177"/>
      <c r="I412" s="178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</row>
    <row r="413" customFormat="false" ht="14.25" hidden="false" customHeight="true" outlineLevel="0" collapsed="false">
      <c r="A413" s="27"/>
      <c r="C413" s="26"/>
      <c r="D413" s="25"/>
      <c r="E413" s="177"/>
      <c r="F413" s="26"/>
      <c r="G413" s="26"/>
      <c r="H413" s="177"/>
      <c r="I413" s="178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</row>
    <row r="414" customFormat="false" ht="14.25" hidden="false" customHeight="true" outlineLevel="0" collapsed="false">
      <c r="A414" s="27"/>
      <c r="C414" s="26"/>
      <c r="D414" s="25"/>
      <c r="E414" s="177"/>
      <c r="F414" s="26"/>
      <c r="G414" s="26"/>
      <c r="H414" s="177"/>
      <c r="I414" s="178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</row>
    <row r="415" customFormat="false" ht="14.25" hidden="false" customHeight="true" outlineLevel="0" collapsed="false">
      <c r="A415" s="27"/>
      <c r="C415" s="26"/>
      <c r="D415" s="25"/>
      <c r="E415" s="177"/>
      <c r="F415" s="26"/>
      <c r="G415" s="26"/>
      <c r="H415" s="177"/>
      <c r="I415" s="178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</row>
    <row r="416" customFormat="false" ht="14.25" hidden="false" customHeight="true" outlineLevel="0" collapsed="false">
      <c r="A416" s="27"/>
      <c r="C416" s="26"/>
      <c r="D416" s="25"/>
      <c r="E416" s="177"/>
      <c r="F416" s="26"/>
      <c r="G416" s="26"/>
      <c r="H416" s="177"/>
      <c r="I416" s="178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</row>
    <row r="417" customFormat="false" ht="14.25" hidden="false" customHeight="true" outlineLevel="0" collapsed="false">
      <c r="A417" s="27"/>
      <c r="C417" s="26"/>
      <c r="D417" s="25"/>
      <c r="E417" s="177"/>
      <c r="F417" s="26"/>
      <c r="G417" s="26"/>
      <c r="H417" s="177"/>
      <c r="I417" s="178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</row>
    <row r="418" customFormat="false" ht="14.25" hidden="false" customHeight="true" outlineLevel="0" collapsed="false">
      <c r="A418" s="27"/>
      <c r="C418" s="26"/>
      <c r="D418" s="25"/>
      <c r="E418" s="177"/>
      <c r="F418" s="26"/>
      <c r="G418" s="26"/>
      <c r="H418" s="177"/>
      <c r="I418" s="178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</row>
    <row r="419" customFormat="false" ht="14.25" hidden="false" customHeight="true" outlineLevel="0" collapsed="false">
      <c r="A419" s="27"/>
      <c r="C419" s="26"/>
      <c r="D419" s="25"/>
      <c r="E419" s="177"/>
      <c r="F419" s="26"/>
      <c r="G419" s="26"/>
      <c r="H419" s="177"/>
      <c r="I419" s="178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</row>
    <row r="420" customFormat="false" ht="14.25" hidden="false" customHeight="true" outlineLevel="0" collapsed="false">
      <c r="A420" s="27"/>
      <c r="C420" s="26"/>
      <c r="D420" s="25"/>
      <c r="E420" s="177"/>
      <c r="F420" s="26"/>
      <c r="G420" s="26"/>
      <c r="H420" s="177"/>
      <c r="I420" s="178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</row>
    <row r="421" customFormat="false" ht="14.25" hidden="false" customHeight="true" outlineLevel="0" collapsed="false">
      <c r="A421" s="27"/>
      <c r="C421" s="26"/>
      <c r="D421" s="25"/>
      <c r="E421" s="177"/>
      <c r="F421" s="26"/>
      <c r="G421" s="26"/>
      <c r="H421" s="177"/>
      <c r="I421" s="178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</row>
    <row r="422" customFormat="false" ht="14.25" hidden="false" customHeight="true" outlineLevel="0" collapsed="false">
      <c r="A422" s="27"/>
      <c r="C422" s="26"/>
      <c r="D422" s="25"/>
      <c r="E422" s="177"/>
      <c r="F422" s="26"/>
      <c r="G422" s="26"/>
      <c r="H422" s="177"/>
      <c r="I422" s="178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</row>
    <row r="423" customFormat="false" ht="14.25" hidden="false" customHeight="true" outlineLevel="0" collapsed="false">
      <c r="A423" s="27"/>
      <c r="C423" s="26"/>
      <c r="D423" s="25"/>
      <c r="E423" s="177"/>
      <c r="F423" s="26"/>
      <c r="G423" s="26"/>
      <c r="H423" s="177"/>
      <c r="I423" s="178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</row>
    <row r="424" customFormat="false" ht="14.25" hidden="false" customHeight="true" outlineLevel="0" collapsed="false">
      <c r="A424" s="27"/>
      <c r="C424" s="26"/>
      <c r="D424" s="25"/>
      <c r="E424" s="177"/>
      <c r="F424" s="26"/>
      <c r="G424" s="26"/>
      <c r="H424" s="177"/>
      <c r="I424" s="178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</row>
    <row r="425" customFormat="false" ht="14.25" hidden="false" customHeight="true" outlineLevel="0" collapsed="false">
      <c r="A425" s="27"/>
      <c r="C425" s="26"/>
      <c r="D425" s="25"/>
      <c r="E425" s="177"/>
      <c r="F425" s="26"/>
      <c r="G425" s="26"/>
      <c r="H425" s="177"/>
      <c r="I425" s="178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</row>
    <row r="426" customFormat="false" ht="14.25" hidden="false" customHeight="true" outlineLevel="0" collapsed="false">
      <c r="A426" s="27"/>
      <c r="C426" s="26"/>
      <c r="D426" s="25"/>
      <c r="E426" s="177"/>
      <c r="F426" s="26"/>
      <c r="G426" s="26"/>
      <c r="H426" s="177"/>
      <c r="I426" s="178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</row>
    <row r="427" customFormat="false" ht="14.25" hidden="false" customHeight="true" outlineLevel="0" collapsed="false">
      <c r="A427" s="27"/>
      <c r="C427" s="26"/>
      <c r="D427" s="25"/>
      <c r="E427" s="177"/>
      <c r="F427" s="26"/>
      <c r="G427" s="26"/>
      <c r="H427" s="177"/>
      <c r="I427" s="178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</row>
    <row r="428" customFormat="false" ht="14.25" hidden="false" customHeight="true" outlineLevel="0" collapsed="false">
      <c r="A428" s="27"/>
      <c r="C428" s="26"/>
      <c r="D428" s="25"/>
      <c r="E428" s="177"/>
      <c r="F428" s="26"/>
      <c r="G428" s="26"/>
      <c r="H428" s="177"/>
      <c r="I428" s="178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</row>
    <row r="429" customFormat="false" ht="14.25" hidden="false" customHeight="true" outlineLevel="0" collapsed="false">
      <c r="A429" s="27"/>
      <c r="C429" s="26"/>
      <c r="D429" s="25"/>
      <c r="E429" s="177"/>
      <c r="F429" s="26"/>
      <c r="G429" s="26"/>
      <c r="H429" s="177"/>
      <c r="I429" s="178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</row>
    <row r="430" customFormat="false" ht="14.25" hidden="false" customHeight="true" outlineLevel="0" collapsed="false">
      <c r="A430" s="27"/>
      <c r="C430" s="26"/>
      <c r="D430" s="25"/>
      <c r="E430" s="177"/>
      <c r="F430" s="26"/>
      <c r="G430" s="26"/>
      <c r="H430" s="177"/>
      <c r="I430" s="178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</row>
    <row r="431" customFormat="false" ht="14.25" hidden="false" customHeight="true" outlineLevel="0" collapsed="false">
      <c r="A431" s="27"/>
      <c r="C431" s="26"/>
      <c r="D431" s="25"/>
      <c r="E431" s="177"/>
      <c r="F431" s="26"/>
      <c r="G431" s="26"/>
      <c r="H431" s="177"/>
      <c r="I431" s="178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</row>
    <row r="432" customFormat="false" ht="14.25" hidden="false" customHeight="true" outlineLevel="0" collapsed="false">
      <c r="A432" s="27"/>
      <c r="C432" s="26"/>
      <c r="D432" s="25"/>
      <c r="E432" s="177"/>
      <c r="F432" s="26"/>
      <c r="G432" s="26"/>
      <c r="H432" s="177"/>
      <c r="I432" s="178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</row>
    <row r="433" customFormat="false" ht="14.25" hidden="false" customHeight="true" outlineLevel="0" collapsed="false">
      <c r="A433" s="27"/>
      <c r="C433" s="26"/>
      <c r="D433" s="25"/>
      <c r="E433" s="177"/>
      <c r="F433" s="26"/>
      <c r="G433" s="26"/>
      <c r="H433" s="177"/>
      <c r="I433" s="178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</row>
    <row r="434" customFormat="false" ht="14.25" hidden="false" customHeight="true" outlineLevel="0" collapsed="false">
      <c r="A434" s="27"/>
      <c r="C434" s="26"/>
      <c r="D434" s="25"/>
      <c r="E434" s="177"/>
      <c r="F434" s="26"/>
      <c r="G434" s="26"/>
      <c r="H434" s="177"/>
      <c r="I434" s="178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</row>
    <row r="435" customFormat="false" ht="14.25" hidden="false" customHeight="true" outlineLevel="0" collapsed="false">
      <c r="A435" s="27"/>
      <c r="C435" s="26"/>
      <c r="D435" s="25"/>
      <c r="E435" s="177"/>
      <c r="F435" s="26"/>
      <c r="G435" s="26"/>
      <c r="H435" s="177"/>
      <c r="I435" s="178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</row>
    <row r="436" customFormat="false" ht="14.25" hidden="false" customHeight="true" outlineLevel="0" collapsed="false">
      <c r="A436" s="27"/>
      <c r="C436" s="26"/>
      <c r="D436" s="25"/>
      <c r="E436" s="177"/>
      <c r="F436" s="26"/>
      <c r="G436" s="26"/>
      <c r="H436" s="177"/>
      <c r="I436" s="178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</row>
    <row r="437" customFormat="false" ht="14.25" hidden="false" customHeight="true" outlineLevel="0" collapsed="false">
      <c r="A437" s="27"/>
      <c r="C437" s="26"/>
      <c r="D437" s="25"/>
      <c r="E437" s="177"/>
      <c r="F437" s="26"/>
      <c r="G437" s="26"/>
      <c r="H437" s="177"/>
      <c r="I437" s="178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</row>
    <row r="438" customFormat="false" ht="14.25" hidden="false" customHeight="true" outlineLevel="0" collapsed="false">
      <c r="A438" s="27"/>
      <c r="C438" s="26"/>
      <c r="D438" s="25"/>
      <c r="E438" s="177"/>
      <c r="F438" s="26"/>
      <c r="G438" s="26"/>
      <c r="H438" s="177"/>
      <c r="I438" s="178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</row>
    <row r="439" customFormat="false" ht="14.25" hidden="false" customHeight="true" outlineLevel="0" collapsed="false">
      <c r="A439" s="27"/>
      <c r="C439" s="26"/>
      <c r="D439" s="25"/>
      <c r="E439" s="177"/>
      <c r="F439" s="26"/>
      <c r="G439" s="26"/>
      <c r="H439" s="177"/>
      <c r="I439" s="178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</row>
    <row r="440" customFormat="false" ht="14.25" hidden="false" customHeight="true" outlineLevel="0" collapsed="false">
      <c r="A440" s="27"/>
      <c r="C440" s="26"/>
      <c r="D440" s="25"/>
      <c r="E440" s="177"/>
      <c r="F440" s="26"/>
      <c r="G440" s="26"/>
      <c r="H440" s="177"/>
      <c r="I440" s="178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</row>
    <row r="441" customFormat="false" ht="14.25" hidden="false" customHeight="true" outlineLevel="0" collapsed="false">
      <c r="A441" s="27"/>
      <c r="C441" s="26"/>
      <c r="D441" s="25"/>
      <c r="E441" s="177"/>
      <c r="F441" s="26"/>
      <c r="G441" s="26"/>
      <c r="H441" s="177"/>
      <c r="I441" s="178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</row>
    <row r="442" customFormat="false" ht="14.25" hidden="false" customHeight="true" outlineLevel="0" collapsed="false">
      <c r="A442" s="27"/>
      <c r="C442" s="26"/>
      <c r="D442" s="25"/>
      <c r="E442" s="177"/>
      <c r="F442" s="26"/>
      <c r="G442" s="26"/>
      <c r="H442" s="177"/>
      <c r="I442" s="178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</row>
    <row r="443" customFormat="false" ht="14.25" hidden="false" customHeight="true" outlineLevel="0" collapsed="false">
      <c r="A443" s="27"/>
      <c r="C443" s="26"/>
      <c r="D443" s="25"/>
      <c r="E443" s="177"/>
      <c r="F443" s="26"/>
      <c r="G443" s="26"/>
      <c r="H443" s="177"/>
      <c r="I443" s="178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</row>
    <row r="444" customFormat="false" ht="14.25" hidden="false" customHeight="true" outlineLevel="0" collapsed="false">
      <c r="A444" s="27"/>
      <c r="C444" s="26"/>
      <c r="D444" s="25"/>
      <c r="E444" s="177"/>
      <c r="F444" s="26"/>
      <c r="G444" s="26"/>
      <c r="H444" s="177"/>
      <c r="I444" s="178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</row>
    <row r="445" customFormat="false" ht="14.25" hidden="false" customHeight="true" outlineLevel="0" collapsed="false">
      <c r="A445" s="27"/>
      <c r="C445" s="26"/>
      <c r="D445" s="25"/>
      <c r="E445" s="177"/>
      <c r="F445" s="26"/>
      <c r="G445" s="26"/>
      <c r="H445" s="177"/>
      <c r="I445" s="178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</row>
    <row r="446" customFormat="false" ht="14.25" hidden="false" customHeight="true" outlineLevel="0" collapsed="false">
      <c r="A446" s="27"/>
      <c r="C446" s="26"/>
      <c r="D446" s="25"/>
      <c r="E446" s="177"/>
      <c r="F446" s="26"/>
      <c r="G446" s="26"/>
      <c r="H446" s="177"/>
      <c r="I446" s="178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</row>
    <row r="447" customFormat="false" ht="14.25" hidden="false" customHeight="true" outlineLevel="0" collapsed="false">
      <c r="A447" s="27"/>
      <c r="C447" s="26"/>
      <c r="D447" s="25"/>
      <c r="E447" s="177"/>
      <c r="F447" s="26"/>
      <c r="G447" s="26"/>
      <c r="H447" s="177"/>
      <c r="I447" s="178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</row>
    <row r="448" customFormat="false" ht="14.25" hidden="false" customHeight="true" outlineLevel="0" collapsed="false">
      <c r="A448" s="27"/>
      <c r="C448" s="26"/>
      <c r="D448" s="25"/>
      <c r="E448" s="177"/>
      <c r="F448" s="26"/>
      <c r="G448" s="26"/>
      <c r="H448" s="177"/>
      <c r="I448" s="178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</row>
    <row r="449" customFormat="false" ht="14.25" hidden="false" customHeight="true" outlineLevel="0" collapsed="false">
      <c r="A449" s="27"/>
      <c r="C449" s="26"/>
      <c r="D449" s="25"/>
      <c r="E449" s="177"/>
      <c r="F449" s="26"/>
      <c r="G449" s="26"/>
      <c r="H449" s="177"/>
      <c r="I449" s="178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</row>
    <row r="450" customFormat="false" ht="14.25" hidden="false" customHeight="true" outlineLevel="0" collapsed="false">
      <c r="A450" s="27"/>
      <c r="C450" s="26"/>
      <c r="D450" s="25"/>
      <c r="E450" s="177"/>
      <c r="F450" s="26"/>
      <c r="G450" s="26"/>
      <c r="H450" s="177"/>
      <c r="I450" s="178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</row>
    <row r="451" customFormat="false" ht="14.25" hidden="false" customHeight="true" outlineLevel="0" collapsed="false">
      <c r="A451" s="27"/>
      <c r="C451" s="26"/>
      <c r="D451" s="25"/>
      <c r="E451" s="177"/>
      <c r="F451" s="26"/>
      <c r="G451" s="26"/>
      <c r="H451" s="177"/>
      <c r="I451" s="178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</row>
    <row r="452" customFormat="false" ht="14.25" hidden="false" customHeight="true" outlineLevel="0" collapsed="false">
      <c r="A452" s="27"/>
      <c r="C452" s="26"/>
      <c r="D452" s="25"/>
      <c r="E452" s="177"/>
      <c r="F452" s="26"/>
      <c r="G452" s="26"/>
      <c r="H452" s="177"/>
      <c r="I452" s="178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</row>
    <row r="453" customFormat="false" ht="14.25" hidden="false" customHeight="true" outlineLevel="0" collapsed="false">
      <c r="A453" s="27"/>
      <c r="C453" s="26"/>
      <c r="D453" s="25"/>
      <c r="E453" s="177"/>
      <c r="F453" s="26"/>
      <c r="G453" s="26"/>
      <c r="H453" s="177"/>
      <c r="I453" s="178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</row>
    <row r="454" customFormat="false" ht="14.25" hidden="false" customHeight="true" outlineLevel="0" collapsed="false">
      <c r="A454" s="27"/>
      <c r="C454" s="26"/>
      <c r="D454" s="25"/>
      <c r="E454" s="177"/>
      <c r="F454" s="26"/>
      <c r="G454" s="26"/>
      <c r="H454" s="177"/>
      <c r="I454" s="178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</row>
    <row r="455" customFormat="false" ht="14.25" hidden="false" customHeight="true" outlineLevel="0" collapsed="false">
      <c r="A455" s="27"/>
      <c r="C455" s="26"/>
      <c r="D455" s="25"/>
      <c r="E455" s="177"/>
      <c r="F455" s="26"/>
      <c r="G455" s="26"/>
      <c r="H455" s="177"/>
      <c r="I455" s="178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</row>
    <row r="456" customFormat="false" ht="14.25" hidden="false" customHeight="true" outlineLevel="0" collapsed="false">
      <c r="A456" s="27"/>
      <c r="C456" s="26"/>
      <c r="D456" s="25"/>
      <c r="E456" s="177"/>
      <c r="F456" s="26"/>
      <c r="G456" s="26"/>
      <c r="H456" s="177"/>
      <c r="I456" s="178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</row>
    <row r="457" customFormat="false" ht="14.25" hidden="false" customHeight="true" outlineLevel="0" collapsed="false">
      <c r="A457" s="27"/>
      <c r="C457" s="26"/>
      <c r="D457" s="25"/>
      <c r="E457" s="177"/>
      <c r="F457" s="26"/>
      <c r="G457" s="26"/>
      <c r="H457" s="177"/>
      <c r="I457" s="178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</row>
    <row r="458" customFormat="false" ht="14.25" hidden="false" customHeight="true" outlineLevel="0" collapsed="false">
      <c r="A458" s="27"/>
      <c r="C458" s="26"/>
      <c r="D458" s="25"/>
      <c r="E458" s="177"/>
      <c r="F458" s="26"/>
      <c r="G458" s="26"/>
      <c r="H458" s="177"/>
      <c r="I458" s="178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</row>
    <row r="459" customFormat="false" ht="14.25" hidden="false" customHeight="true" outlineLevel="0" collapsed="false">
      <c r="A459" s="27"/>
      <c r="C459" s="26"/>
      <c r="D459" s="25"/>
      <c r="E459" s="177"/>
      <c r="F459" s="26"/>
      <c r="G459" s="26"/>
      <c r="H459" s="177"/>
      <c r="I459" s="178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</row>
    <row r="460" customFormat="false" ht="14.25" hidden="false" customHeight="true" outlineLevel="0" collapsed="false">
      <c r="A460" s="27"/>
      <c r="C460" s="26"/>
      <c r="D460" s="25"/>
      <c r="E460" s="177"/>
      <c r="F460" s="26"/>
      <c r="G460" s="26"/>
      <c r="H460" s="177"/>
      <c r="I460" s="178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</row>
    <row r="461" customFormat="false" ht="14.25" hidden="false" customHeight="true" outlineLevel="0" collapsed="false">
      <c r="A461" s="27"/>
      <c r="C461" s="26"/>
      <c r="D461" s="25"/>
      <c r="E461" s="177"/>
      <c r="F461" s="26"/>
      <c r="G461" s="26"/>
      <c r="H461" s="177"/>
      <c r="I461" s="178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</row>
    <row r="462" customFormat="false" ht="14.25" hidden="false" customHeight="true" outlineLevel="0" collapsed="false">
      <c r="A462" s="27"/>
      <c r="C462" s="26"/>
      <c r="D462" s="25"/>
      <c r="E462" s="177"/>
      <c r="F462" s="26"/>
      <c r="G462" s="26"/>
      <c r="H462" s="177"/>
      <c r="I462" s="178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</row>
    <row r="463" customFormat="false" ht="14.25" hidden="false" customHeight="true" outlineLevel="0" collapsed="false">
      <c r="A463" s="27"/>
      <c r="C463" s="26"/>
      <c r="D463" s="25"/>
      <c r="E463" s="177"/>
      <c r="F463" s="26"/>
      <c r="G463" s="26"/>
      <c r="H463" s="177"/>
      <c r="I463" s="178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</row>
    <row r="464" customFormat="false" ht="14.25" hidden="false" customHeight="true" outlineLevel="0" collapsed="false">
      <c r="A464" s="27"/>
      <c r="C464" s="26"/>
      <c r="D464" s="25"/>
      <c r="E464" s="177"/>
      <c r="F464" s="26"/>
      <c r="G464" s="26"/>
      <c r="H464" s="177"/>
      <c r="I464" s="178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</row>
    <row r="465" customFormat="false" ht="14.25" hidden="false" customHeight="true" outlineLevel="0" collapsed="false">
      <c r="A465" s="27"/>
      <c r="C465" s="26"/>
      <c r="D465" s="25"/>
      <c r="E465" s="177"/>
      <c r="F465" s="26"/>
      <c r="G465" s="26"/>
      <c r="H465" s="177"/>
      <c r="I465" s="178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</row>
    <row r="466" customFormat="false" ht="14.25" hidden="false" customHeight="true" outlineLevel="0" collapsed="false">
      <c r="A466" s="27"/>
      <c r="C466" s="26"/>
      <c r="D466" s="25"/>
      <c r="E466" s="177"/>
      <c r="F466" s="26"/>
      <c r="G466" s="26"/>
      <c r="H466" s="177"/>
      <c r="I466" s="178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</row>
    <row r="467" customFormat="false" ht="14.25" hidden="false" customHeight="true" outlineLevel="0" collapsed="false">
      <c r="A467" s="27"/>
      <c r="C467" s="26"/>
      <c r="D467" s="25"/>
      <c r="E467" s="177"/>
      <c r="F467" s="26"/>
      <c r="G467" s="26"/>
      <c r="H467" s="177"/>
      <c r="I467" s="178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</row>
    <row r="468" customFormat="false" ht="14.25" hidden="false" customHeight="true" outlineLevel="0" collapsed="false">
      <c r="A468" s="27"/>
      <c r="C468" s="26"/>
      <c r="D468" s="25"/>
      <c r="E468" s="177"/>
      <c r="F468" s="26"/>
      <c r="G468" s="26"/>
      <c r="H468" s="177"/>
      <c r="I468" s="178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</row>
    <row r="469" customFormat="false" ht="14.25" hidden="false" customHeight="true" outlineLevel="0" collapsed="false">
      <c r="A469" s="27"/>
      <c r="C469" s="26"/>
      <c r="D469" s="25"/>
      <c r="E469" s="177"/>
      <c r="F469" s="26"/>
      <c r="G469" s="26"/>
      <c r="H469" s="177"/>
      <c r="I469" s="178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</row>
    <row r="470" customFormat="false" ht="14.25" hidden="false" customHeight="true" outlineLevel="0" collapsed="false">
      <c r="A470" s="27"/>
      <c r="C470" s="26"/>
      <c r="D470" s="25"/>
      <c r="E470" s="177"/>
      <c r="F470" s="26"/>
      <c r="G470" s="26"/>
      <c r="H470" s="177"/>
      <c r="I470" s="178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</row>
    <row r="471" customFormat="false" ht="14.25" hidden="false" customHeight="true" outlineLevel="0" collapsed="false">
      <c r="A471" s="27"/>
      <c r="C471" s="26"/>
      <c r="D471" s="25"/>
      <c r="E471" s="177"/>
      <c r="F471" s="26"/>
      <c r="G471" s="26"/>
      <c r="H471" s="177"/>
      <c r="I471" s="178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</row>
    <row r="472" customFormat="false" ht="14.25" hidden="false" customHeight="true" outlineLevel="0" collapsed="false">
      <c r="A472" s="27"/>
      <c r="C472" s="26"/>
      <c r="D472" s="25"/>
      <c r="E472" s="177"/>
      <c r="F472" s="26"/>
      <c r="G472" s="26"/>
      <c r="H472" s="177"/>
      <c r="I472" s="178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</row>
    <row r="473" customFormat="false" ht="14.25" hidden="false" customHeight="true" outlineLevel="0" collapsed="false">
      <c r="A473" s="27"/>
      <c r="C473" s="26"/>
      <c r="D473" s="25"/>
      <c r="E473" s="177"/>
      <c r="F473" s="26"/>
      <c r="G473" s="26"/>
      <c r="H473" s="177"/>
      <c r="I473" s="178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</row>
    <row r="474" customFormat="false" ht="14.25" hidden="false" customHeight="true" outlineLevel="0" collapsed="false">
      <c r="A474" s="27"/>
      <c r="C474" s="26"/>
      <c r="D474" s="25"/>
      <c r="E474" s="177"/>
      <c r="F474" s="26"/>
      <c r="G474" s="26"/>
      <c r="H474" s="177"/>
      <c r="I474" s="178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</row>
    <row r="475" customFormat="false" ht="14.25" hidden="false" customHeight="true" outlineLevel="0" collapsed="false">
      <c r="A475" s="27"/>
      <c r="C475" s="26"/>
      <c r="D475" s="25"/>
      <c r="E475" s="177"/>
      <c r="F475" s="26"/>
      <c r="G475" s="26"/>
      <c r="H475" s="177"/>
      <c r="I475" s="178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</row>
    <row r="476" customFormat="false" ht="14.25" hidden="false" customHeight="true" outlineLevel="0" collapsed="false">
      <c r="A476" s="27"/>
      <c r="C476" s="26"/>
      <c r="D476" s="25"/>
      <c r="E476" s="177"/>
      <c r="F476" s="26"/>
      <c r="G476" s="26"/>
      <c r="H476" s="177"/>
      <c r="I476" s="178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</row>
    <row r="477" customFormat="false" ht="14.25" hidden="false" customHeight="true" outlineLevel="0" collapsed="false">
      <c r="A477" s="27"/>
      <c r="C477" s="26"/>
      <c r="D477" s="25"/>
      <c r="E477" s="177"/>
      <c r="F477" s="26"/>
      <c r="G477" s="26"/>
      <c r="H477" s="177"/>
      <c r="I477" s="178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</row>
    <row r="478" customFormat="false" ht="14.25" hidden="false" customHeight="true" outlineLevel="0" collapsed="false">
      <c r="A478" s="27"/>
      <c r="C478" s="26"/>
      <c r="D478" s="25"/>
      <c r="E478" s="177"/>
      <c r="F478" s="26"/>
      <c r="G478" s="26"/>
      <c r="H478" s="177"/>
      <c r="I478" s="178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</row>
    <row r="479" customFormat="false" ht="14.25" hidden="false" customHeight="true" outlineLevel="0" collapsed="false">
      <c r="A479" s="27"/>
      <c r="C479" s="26"/>
      <c r="D479" s="25"/>
      <c r="E479" s="177"/>
      <c r="F479" s="26"/>
      <c r="G479" s="26"/>
      <c r="H479" s="177"/>
      <c r="I479" s="178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</row>
    <row r="480" customFormat="false" ht="14.25" hidden="false" customHeight="true" outlineLevel="0" collapsed="false">
      <c r="A480" s="27"/>
      <c r="C480" s="26"/>
      <c r="D480" s="25"/>
      <c r="E480" s="177"/>
      <c r="F480" s="26"/>
      <c r="G480" s="26"/>
      <c r="H480" s="177"/>
      <c r="I480" s="178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</row>
    <row r="481" customFormat="false" ht="14.25" hidden="false" customHeight="true" outlineLevel="0" collapsed="false">
      <c r="A481" s="27"/>
      <c r="C481" s="26"/>
      <c r="D481" s="25"/>
      <c r="E481" s="177"/>
      <c r="F481" s="26"/>
      <c r="G481" s="26"/>
      <c r="H481" s="177"/>
      <c r="I481" s="178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</row>
    <row r="482" customFormat="false" ht="14.25" hidden="false" customHeight="true" outlineLevel="0" collapsed="false">
      <c r="A482" s="27"/>
      <c r="C482" s="26"/>
      <c r="D482" s="25"/>
      <c r="E482" s="177"/>
      <c r="F482" s="26"/>
      <c r="G482" s="26"/>
      <c r="H482" s="177"/>
      <c r="I482" s="178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</row>
    <row r="483" customFormat="false" ht="14.25" hidden="false" customHeight="true" outlineLevel="0" collapsed="false">
      <c r="A483" s="27"/>
      <c r="C483" s="26"/>
      <c r="D483" s="25"/>
      <c r="E483" s="177"/>
      <c r="F483" s="26"/>
      <c r="G483" s="26"/>
      <c r="H483" s="177"/>
      <c r="I483" s="178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</row>
    <row r="484" customFormat="false" ht="14.25" hidden="false" customHeight="true" outlineLevel="0" collapsed="false">
      <c r="A484" s="27"/>
      <c r="C484" s="26"/>
      <c r="D484" s="25"/>
      <c r="E484" s="177"/>
      <c r="F484" s="26"/>
      <c r="G484" s="26"/>
      <c r="H484" s="177"/>
      <c r="I484" s="178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</row>
    <row r="485" customFormat="false" ht="14.25" hidden="false" customHeight="true" outlineLevel="0" collapsed="false">
      <c r="A485" s="27"/>
      <c r="C485" s="26"/>
      <c r="D485" s="25"/>
      <c r="E485" s="177"/>
      <c r="F485" s="26"/>
      <c r="G485" s="26"/>
      <c r="H485" s="177"/>
      <c r="I485" s="178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</row>
    <row r="486" customFormat="false" ht="14.25" hidden="false" customHeight="true" outlineLevel="0" collapsed="false">
      <c r="A486" s="27"/>
      <c r="C486" s="26"/>
      <c r="D486" s="25"/>
      <c r="E486" s="177"/>
      <c r="F486" s="26"/>
      <c r="G486" s="26"/>
      <c r="H486" s="177"/>
      <c r="I486" s="178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</row>
    <row r="487" customFormat="false" ht="14.25" hidden="false" customHeight="true" outlineLevel="0" collapsed="false">
      <c r="A487" s="27"/>
      <c r="C487" s="26"/>
      <c r="D487" s="25"/>
      <c r="E487" s="177"/>
      <c r="F487" s="26"/>
      <c r="G487" s="26"/>
      <c r="H487" s="177"/>
      <c r="I487" s="178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</row>
    <row r="488" customFormat="false" ht="14.25" hidden="false" customHeight="true" outlineLevel="0" collapsed="false">
      <c r="A488" s="27"/>
      <c r="C488" s="26"/>
      <c r="D488" s="25"/>
      <c r="E488" s="177"/>
      <c r="F488" s="26"/>
      <c r="G488" s="26"/>
      <c r="H488" s="177"/>
      <c r="I488" s="178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</row>
    <row r="489" customFormat="false" ht="14.25" hidden="false" customHeight="true" outlineLevel="0" collapsed="false">
      <c r="A489" s="27"/>
      <c r="C489" s="26"/>
      <c r="D489" s="25"/>
      <c r="E489" s="177"/>
      <c r="F489" s="26"/>
      <c r="G489" s="26"/>
      <c r="H489" s="177"/>
      <c r="I489" s="178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</row>
    <row r="490" customFormat="false" ht="14.25" hidden="false" customHeight="true" outlineLevel="0" collapsed="false">
      <c r="A490" s="27"/>
      <c r="C490" s="26"/>
      <c r="D490" s="25"/>
      <c r="E490" s="177"/>
      <c r="F490" s="26"/>
      <c r="G490" s="26"/>
      <c r="H490" s="177"/>
      <c r="I490" s="178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</row>
    <row r="491" customFormat="false" ht="14.25" hidden="false" customHeight="true" outlineLevel="0" collapsed="false">
      <c r="A491" s="27"/>
      <c r="C491" s="26"/>
      <c r="D491" s="25"/>
      <c r="E491" s="177"/>
      <c r="F491" s="26"/>
      <c r="G491" s="26"/>
      <c r="H491" s="177"/>
      <c r="I491" s="178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</row>
    <row r="492" customFormat="false" ht="14.25" hidden="false" customHeight="true" outlineLevel="0" collapsed="false">
      <c r="A492" s="27"/>
      <c r="C492" s="26"/>
      <c r="D492" s="25"/>
      <c r="E492" s="177"/>
      <c r="F492" s="26"/>
      <c r="G492" s="26"/>
      <c r="H492" s="177"/>
      <c r="I492" s="178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</row>
    <row r="493" customFormat="false" ht="14.25" hidden="false" customHeight="true" outlineLevel="0" collapsed="false">
      <c r="A493" s="27"/>
      <c r="C493" s="26"/>
      <c r="D493" s="25"/>
      <c r="E493" s="177"/>
      <c r="F493" s="26"/>
      <c r="G493" s="26"/>
      <c r="H493" s="177"/>
      <c r="I493" s="178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</row>
    <row r="494" customFormat="false" ht="14.25" hidden="false" customHeight="true" outlineLevel="0" collapsed="false">
      <c r="A494" s="27"/>
      <c r="C494" s="26"/>
      <c r="D494" s="25"/>
      <c r="E494" s="177"/>
      <c r="F494" s="26"/>
      <c r="G494" s="26"/>
      <c r="H494" s="177"/>
      <c r="I494" s="178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</row>
    <row r="495" customFormat="false" ht="14.25" hidden="false" customHeight="true" outlineLevel="0" collapsed="false">
      <c r="A495" s="27"/>
      <c r="C495" s="26"/>
      <c r="D495" s="25"/>
      <c r="E495" s="177"/>
      <c r="F495" s="26"/>
      <c r="G495" s="26"/>
      <c r="H495" s="177"/>
      <c r="I495" s="178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</row>
    <row r="496" customFormat="false" ht="14.25" hidden="false" customHeight="true" outlineLevel="0" collapsed="false">
      <c r="A496" s="27"/>
      <c r="C496" s="26"/>
      <c r="D496" s="25"/>
      <c r="E496" s="177"/>
      <c r="F496" s="26"/>
      <c r="G496" s="26"/>
      <c r="H496" s="177"/>
      <c r="I496" s="178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</row>
    <row r="497" customFormat="false" ht="14.25" hidden="false" customHeight="true" outlineLevel="0" collapsed="false">
      <c r="A497" s="27"/>
      <c r="C497" s="26"/>
      <c r="D497" s="25"/>
      <c r="E497" s="177"/>
      <c r="F497" s="26"/>
      <c r="G497" s="26"/>
      <c r="H497" s="177"/>
      <c r="I497" s="178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</row>
    <row r="498" customFormat="false" ht="14.25" hidden="false" customHeight="true" outlineLevel="0" collapsed="false">
      <c r="A498" s="27"/>
      <c r="C498" s="26"/>
      <c r="D498" s="25"/>
      <c r="E498" s="177"/>
      <c r="F498" s="26"/>
      <c r="G498" s="26"/>
      <c r="H498" s="177"/>
      <c r="I498" s="178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</row>
    <row r="499" customFormat="false" ht="14.25" hidden="false" customHeight="true" outlineLevel="0" collapsed="false">
      <c r="A499" s="27"/>
      <c r="C499" s="26"/>
      <c r="D499" s="25"/>
      <c r="E499" s="177"/>
      <c r="F499" s="26"/>
      <c r="G499" s="26"/>
      <c r="H499" s="177"/>
      <c r="I499" s="178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</row>
    <row r="500" customFormat="false" ht="14.25" hidden="false" customHeight="true" outlineLevel="0" collapsed="false">
      <c r="A500" s="27"/>
      <c r="C500" s="26"/>
      <c r="D500" s="25"/>
      <c r="E500" s="177"/>
      <c r="F500" s="26"/>
      <c r="G500" s="26"/>
      <c r="H500" s="177"/>
      <c r="I500" s="178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</row>
    <row r="501" customFormat="false" ht="14.25" hidden="false" customHeight="true" outlineLevel="0" collapsed="false">
      <c r="A501" s="27"/>
      <c r="C501" s="26"/>
      <c r="D501" s="25"/>
      <c r="E501" s="177"/>
      <c r="F501" s="26"/>
      <c r="G501" s="26"/>
      <c r="H501" s="177"/>
      <c r="I501" s="178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</row>
    <row r="502" customFormat="false" ht="14.25" hidden="false" customHeight="true" outlineLevel="0" collapsed="false">
      <c r="A502" s="27"/>
      <c r="C502" s="26"/>
      <c r="D502" s="25"/>
      <c r="E502" s="177"/>
      <c r="F502" s="26"/>
      <c r="G502" s="26"/>
      <c r="H502" s="177"/>
      <c r="I502" s="178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</row>
    <row r="503" customFormat="false" ht="14.25" hidden="false" customHeight="true" outlineLevel="0" collapsed="false">
      <c r="A503" s="27"/>
      <c r="C503" s="26"/>
      <c r="D503" s="25"/>
      <c r="E503" s="177"/>
      <c r="F503" s="26"/>
      <c r="G503" s="26"/>
      <c r="H503" s="177"/>
      <c r="I503" s="178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</row>
    <row r="504" customFormat="false" ht="14.25" hidden="false" customHeight="true" outlineLevel="0" collapsed="false">
      <c r="A504" s="27"/>
      <c r="C504" s="26"/>
      <c r="D504" s="25"/>
      <c r="E504" s="177"/>
      <c r="F504" s="26"/>
      <c r="G504" s="26"/>
      <c r="H504" s="177"/>
      <c r="I504" s="178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</row>
    <row r="505" customFormat="false" ht="14.25" hidden="false" customHeight="true" outlineLevel="0" collapsed="false">
      <c r="A505" s="27"/>
      <c r="C505" s="26"/>
      <c r="D505" s="25"/>
      <c r="E505" s="177"/>
      <c r="F505" s="26"/>
      <c r="G505" s="26"/>
      <c r="H505" s="177"/>
      <c r="I505" s="178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</row>
    <row r="506" customFormat="false" ht="14.25" hidden="false" customHeight="true" outlineLevel="0" collapsed="false">
      <c r="A506" s="27"/>
      <c r="C506" s="26"/>
      <c r="D506" s="25"/>
      <c r="E506" s="177"/>
      <c r="F506" s="26"/>
      <c r="G506" s="26"/>
      <c r="H506" s="177"/>
      <c r="I506" s="178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</row>
    <row r="507" customFormat="false" ht="14.25" hidden="false" customHeight="true" outlineLevel="0" collapsed="false">
      <c r="A507" s="27"/>
      <c r="C507" s="26"/>
      <c r="D507" s="25"/>
      <c r="E507" s="177"/>
      <c r="F507" s="26"/>
      <c r="G507" s="26"/>
      <c r="H507" s="177"/>
      <c r="I507" s="178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</row>
    <row r="508" customFormat="false" ht="14.25" hidden="false" customHeight="true" outlineLevel="0" collapsed="false">
      <c r="A508" s="27"/>
      <c r="C508" s="26"/>
      <c r="D508" s="25"/>
      <c r="E508" s="177"/>
      <c r="F508" s="26"/>
      <c r="G508" s="26"/>
      <c r="H508" s="177"/>
      <c r="I508" s="178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</row>
    <row r="509" customFormat="false" ht="14.25" hidden="false" customHeight="true" outlineLevel="0" collapsed="false">
      <c r="A509" s="27"/>
      <c r="C509" s="26"/>
      <c r="D509" s="25"/>
      <c r="E509" s="177"/>
      <c r="F509" s="26"/>
      <c r="G509" s="26"/>
      <c r="H509" s="177"/>
      <c r="I509" s="178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</row>
    <row r="510" customFormat="false" ht="14.25" hidden="false" customHeight="true" outlineLevel="0" collapsed="false">
      <c r="A510" s="27"/>
      <c r="C510" s="26"/>
      <c r="D510" s="25"/>
      <c r="E510" s="177"/>
      <c r="F510" s="26"/>
      <c r="G510" s="26"/>
      <c r="H510" s="177"/>
      <c r="I510" s="178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</row>
    <row r="511" customFormat="false" ht="14.25" hidden="false" customHeight="true" outlineLevel="0" collapsed="false">
      <c r="A511" s="27"/>
      <c r="C511" s="26"/>
      <c r="D511" s="25"/>
      <c r="E511" s="177"/>
      <c r="F511" s="26"/>
      <c r="G511" s="26"/>
      <c r="H511" s="177"/>
      <c r="I511" s="178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</row>
    <row r="512" customFormat="false" ht="14.25" hidden="false" customHeight="true" outlineLevel="0" collapsed="false">
      <c r="A512" s="27"/>
      <c r="C512" s="26"/>
      <c r="D512" s="25"/>
      <c r="E512" s="177"/>
      <c r="F512" s="26"/>
      <c r="G512" s="26"/>
      <c r="H512" s="177"/>
      <c r="I512" s="178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</row>
    <row r="513" customFormat="false" ht="14.25" hidden="false" customHeight="true" outlineLevel="0" collapsed="false">
      <c r="A513" s="27"/>
      <c r="C513" s="26"/>
      <c r="D513" s="25"/>
      <c r="E513" s="177"/>
      <c r="F513" s="26"/>
      <c r="G513" s="26"/>
      <c r="H513" s="177"/>
      <c r="I513" s="178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</row>
    <row r="514" customFormat="false" ht="14.25" hidden="false" customHeight="true" outlineLevel="0" collapsed="false">
      <c r="A514" s="27"/>
      <c r="C514" s="26"/>
      <c r="D514" s="25"/>
      <c r="E514" s="177"/>
      <c r="F514" s="26"/>
      <c r="G514" s="26"/>
      <c r="H514" s="177"/>
      <c r="I514" s="178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</row>
    <row r="515" customFormat="false" ht="14.25" hidden="false" customHeight="true" outlineLevel="0" collapsed="false">
      <c r="A515" s="27"/>
      <c r="C515" s="26"/>
      <c r="D515" s="25"/>
      <c r="E515" s="177"/>
      <c r="F515" s="26"/>
      <c r="G515" s="26"/>
      <c r="H515" s="177"/>
      <c r="I515" s="178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</row>
    <row r="516" customFormat="false" ht="14.25" hidden="false" customHeight="true" outlineLevel="0" collapsed="false">
      <c r="A516" s="27"/>
      <c r="C516" s="26"/>
      <c r="D516" s="25"/>
      <c r="E516" s="177"/>
      <c r="F516" s="26"/>
      <c r="G516" s="26"/>
      <c r="H516" s="177"/>
      <c r="I516" s="178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</row>
    <row r="517" customFormat="false" ht="14.25" hidden="false" customHeight="true" outlineLevel="0" collapsed="false">
      <c r="A517" s="27"/>
      <c r="C517" s="26"/>
      <c r="D517" s="25"/>
      <c r="E517" s="177"/>
      <c r="F517" s="26"/>
      <c r="G517" s="26"/>
      <c r="H517" s="177"/>
      <c r="I517" s="178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</row>
    <row r="518" customFormat="false" ht="14.25" hidden="false" customHeight="true" outlineLevel="0" collapsed="false">
      <c r="A518" s="27"/>
      <c r="C518" s="26"/>
      <c r="D518" s="25"/>
      <c r="E518" s="177"/>
      <c r="F518" s="26"/>
      <c r="G518" s="26"/>
      <c r="H518" s="177"/>
      <c r="I518" s="178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</row>
    <row r="519" customFormat="false" ht="14.25" hidden="false" customHeight="true" outlineLevel="0" collapsed="false">
      <c r="A519" s="27"/>
      <c r="C519" s="26"/>
      <c r="D519" s="25"/>
      <c r="E519" s="177"/>
      <c r="F519" s="26"/>
      <c r="G519" s="26"/>
      <c r="H519" s="177"/>
      <c r="I519" s="178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</row>
    <row r="520" customFormat="false" ht="14.25" hidden="false" customHeight="true" outlineLevel="0" collapsed="false">
      <c r="A520" s="27"/>
      <c r="C520" s="26"/>
      <c r="D520" s="25"/>
      <c r="E520" s="177"/>
      <c r="F520" s="26"/>
      <c r="G520" s="26"/>
      <c r="H520" s="177"/>
      <c r="I520" s="178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</row>
    <row r="521" customFormat="false" ht="14.25" hidden="false" customHeight="true" outlineLevel="0" collapsed="false">
      <c r="A521" s="27"/>
      <c r="C521" s="26"/>
      <c r="D521" s="25"/>
      <c r="E521" s="177"/>
      <c r="F521" s="26"/>
      <c r="G521" s="26"/>
      <c r="H521" s="177"/>
      <c r="I521" s="178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</row>
    <row r="522" customFormat="false" ht="14.25" hidden="false" customHeight="true" outlineLevel="0" collapsed="false">
      <c r="A522" s="27"/>
      <c r="C522" s="26"/>
      <c r="D522" s="25"/>
      <c r="E522" s="177"/>
      <c r="F522" s="26"/>
      <c r="G522" s="26"/>
      <c r="H522" s="177"/>
      <c r="I522" s="178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</row>
    <row r="523" customFormat="false" ht="14.25" hidden="false" customHeight="true" outlineLevel="0" collapsed="false">
      <c r="A523" s="27"/>
      <c r="C523" s="26"/>
      <c r="D523" s="25"/>
      <c r="E523" s="177"/>
      <c r="F523" s="26"/>
      <c r="G523" s="26"/>
      <c r="H523" s="177"/>
      <c r="I523" s="178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</row>
    <row r="524" customFormat="false" ht="14.25" hidden="false" customHeight="true" outlineLevel="0" collapsed="false">
      <c r="A524" s="27"/>
      <c r="C524" s="26"/>
      <c r="D524" s="25"/>
      <c r="E524" s="177"/>
      <c r="F524" s="26"/>
      <c r="G524" s="26"/>
      <c r="H524" s="177"/>
      <c r="I524" s="178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</row>
    <row r="525" customFormat="false" ht="14.25" hidden="false" customHeight="true" outlineLevel="0" collapsed="false">
      <c r="A525" s="27"/>
      <c r="C525" s="26"/>
      <c r="D525" s="25"/>
      <c r="E525" s="177"/>
      <c r="F525" s="26"/>
      <c r="G525" s="26"/>
      <c r="H525" s="177"/>
      <c r="I525" s="178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</row>
    <row r="526" customFormat="false" ht="14.25" hidden="false" customHeight="true" outlineLevel="0" collapsed="false">
      <c r="A526" s="27"/>
      <c r="C526" s="26"/>
      <c r="D526" s="25"/>
      <c r="E526" s="177"/>
      <c r="F526" s="26"/>
      <c r="G526" s="26"/>
      <c r="H526" s="177"/>
      <c r="I526" s="178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</row>
    <row r="527" customFormat="false" ht="14.25" hidden="false" customHeight="true" outlineLevel="0" collapsed="false">
      <c r="A527" s="27"/>
      <c r="C527" s="26"/>
      <c r="D527" s="25"/>
      <c r="E527" s="177"/>
      <c r="F527" s="26"/>
      <c r="G527" s="26"/>
      <c r="H527" s="177"/>
      <c r="I527" s="178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</row>
    <row r="528" customFormat="false" ht="14.25" hidden="false" customHeight="true" outlineLevel="0" collapsed="false">
      <c r="A528" s="27"/>
      <c r="C528" s="26"/>
      <c r="D528" s="25"/>
      <c r="E528" s="177"/>
      <c r="F528" s="26"/>
      <c r="G528" s="26"/>
      <c r="H528" s="177"/>
      <c r="I528" s="178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</row>
    <row r="529" customFormat="false" ht="14.25" hidden="false" customHeight="true" outlineLevel="0" collapsed="false">
      <c r="A529" s="27"/>
      <c r="C529" s="26"/>
      <c r="D529" s="25"/>
      <c r="E529" s="177"/>
      <c r="F529" s="26"/>
      <c r="G529" s="26"/>
      <c r="H529" s="177"/>
      <c r="I529" s="178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</row>
    <row r="530" customFormat="false" ht="14.25" hidden="false" customHeight="true" outlineLevel="0" collapsed="false">
      <c r="A530" s="27"/>
      <c r="C530" s="26"/>
      <c r="D530" s="25"/>
      <c r="E530" s="177"/>
      <c r="F530" s="26"/>
      <c r="G530" s="26"/>
      <c r="H530" s="177"/>
      <c r="I530" s="178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</row>
    <row r="531" customFormat="false" ht="14.25" hidden="false" customHeight="true" outlineLevel="0" collapsed="false">
      <c r="A531" s="27"/>
      <c r="C531" s="26"/>
      <c r="D531" s="25"/>
      <c r="E531" s="177"/>
      <c r="F531" s="26"/>
      <c r="G531" s="26"/>
      <c r="H531" s="177"/>
      <c r="I531" s="178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</row>
    <row r="532" customFormat="false" ht="14.25" hidden="false" customHeight="true" outlineLevel="0" collapsed="false">
      <c r="A532" s="27"/>
      <c r="C532" s="26"/>
      <c r="D532" s="25"/>
      <c r="E532" s="177"/>
      <c r="F532" s="26"/>
      <c r="G532" s="26"/>
      <c r="H532" s="177"/>
      <c r="I532" s="178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</row>
    <row r="533" customFormat="false" ht="14.25" hidden="false" customHeight="true" outlineLevel="0" collapsed="false">
      <c r="A533" s="27"/>
      <c r="C533" s="26"/>
      <c r="D533" s="25"/>
      <c r="E533" s="177"/>
      <c r="F533" s="26"/>
      <c r="G533" s="26"/>
      <c r="H533" s="177"/>
      <c r="I533" s="178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</row>
    <row r="534" customFormat="false" ht="14.25" hidden="false" customHeight="true" outlineLevel="0" collapsed="false">
      <c r="A534" s="27"/>
      <c r="C534" s="26"/>
      <c r="D534" s="25"/>
      <c r="E534" s="177"/>
      <c r="F534" s="26"/>
      <c r="G534" s="26"/>
      <c r="H534" s="177"/>
      <c r="I534" s="178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</row>
    <row r="535" customFormat="false" ht="14.25" hidden="false" customHeight="true" outlineLevel="0" collapsed="false">
      <c r="A535" s="27"/>
      <c r="C535" s="26"/>
      <c r="D535" s="25"/>
      <c r="E535" s="177"/>
      <c r="F535" s="26"/>
      <c r="G535" s="26"/>
      <c r="H535" s="177"/>
      <c r="I535" s="178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</row>
    <row r="536" customFormat="false" ht="14.25" hidden="false" customHeight="true" outlineLevel="0" collapsed="false">
      <c r="A536" s="27"/>
      <c r="C536" s="26"/>
      <c r="D536" s="25"/>
      <c r="E536" s="177"/>
      <c r="F536" s="26"/>
      <c r="G536" s="26"/>
      <c r="H536" s="177"/>
      <c r="I536" s="178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</row>
    <row r="537" customFormat="false" ht="14.25" hidden="false" customHeight="true" outlineLevel="0" collapsed="false">
      <c r="A537" s="27"/>
      <c r="C537" s="26"/>
      <c r="D537" s="25"/>
      <c r="E537" s="177"/>
      <c r="F537" s="26"/>
      <c r="G537" s="26"/>
      <c r="H537" s="177"/>
      <c r="I537" s="178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</row>
    <row r="538" customFormat="false" ht="14.25" hidden="false" customHeight="true" outlineLevel="0" collapsed="false">
      <c r="A538" s="27"/>
      <c r="C538" s="26"/>
      <c r="D538" s="25"/>
      <c r="E538" s="177"/>
      <c r="F538" s="26"/>
      <c r="G538" s="26"/>
      <c r="H538" s="177"/>
      <c r="I538" s="178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</row>
    <row r="539" customFormat="false" ht="14.25" hidden="false" customHeight="true" outlineLevel="0" collapsed="false">
      <c r="A539" s="27"/>
      <c r="C539" s="26"/>
      <c r="D539" s="25"/>
      <c r="E539" s="177"/>
      <c r="F539" s="26"/>
      <c r="G539" s="26"/>
      <c r="H539" s="177"/>
      <c r="I539" s="178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</row>
    <row r="540" customFormat="false" ht="14.25" hidden="false" customHeight="true" outlineLevel="0" collapsed="false">
      <c r="A540" s="27"/>
      <c r="C540" s="26"/>
      <c r="D540" s="25"/>
      <c r="E540" s="177"/>
      <c r="F540" s="26"/>
      <c r="G540" s="26"/>
      <c r="H540" s="177"/>
      <c r="I540" s="178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</row>
    <row r="541" customFormat="false" ht="14.25" hidden="false" customHeight="true" outlineLevel="0" collapsed="false">
      <c r="A541" s="27"/>
      <c r="C541" s="26"/>
      <c r="D541" s="25"/>
      <c r="E541" s="177"/>
      <c r="F541" s="26"/>
      <c r="G541" s="26"/>
      <c r="H541" s="177"/>
      <c r="I541" s="178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</row>
    <row r="542" customFormat="false" ht="14.25" hidden="false" customHeight="true" outlineLevel="0" collapsed="false">
      <c r="A542" s="27"/>
      <c r="C542" s="26"/>
      <c r="D542" s="25"/>
      <c r="E542" s="177"/>
      <c r="F542" s="26"/>
      <c r="G542" s="26"/>
      <c r="H542" s="177"/>
      <c r="I542" s="178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</row>
    <row r="543" customFormat="false" ht="14.25" hidden="false" customHeight="true" outlineLevel="0" collapsed="false">
      <c r="A543" s="27"/>
      <c r="C543" s="26"/>
      <c r="D543" s="25"/>
      <c r="E543" s="177"/>
      <c r="F543" s="26"/>
      <c r="G543" s="26"/>
      <c r="H543" s="177"/>
      <c r="I543" s="178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</row>
    <row r="544" customFormat="false" ht="14.25" hidden="false" customHeight="true" outlineLevel="0" collapsed="false">
      <c r="A544" s="27"/>
      <c r="C544" s="26"/>
      <c r="D544" s="25"/>
      <c r="E544" s="177"/>
      <c r="F544" s="26"/>
      <c r="G544" s="26"/>
      <c r="H544" s="177"/>
      <c r="I544" s="178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</row>
    <row r="545" customFormat="false" ht="14.25" hidden="false" customHeight="true" outlineLevel="0" collapsed="false">
      <c r="A545" s="27"/>
      <c r="C545" s="26"/>
      <c r="D545" s="25"/>
      <c r="E545" s="177"/>
      <c r="F545" s="26"/>
      <c r="G545" s="26"/>
      <c r="H545" s="177"/>
      <c r="I545" s="178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</row>
    <row r="546" customFormat="false" ht="14.25" hidden="false" customHeight="true" outlineLevel="0" collapsed="false">
      <c r="A546" s="27"/>
      <c r="C546" s="26"/>
      <c r="D546" s="25"/>
      <c r="E546" s="177"/>
      <c r="F546" s="26"/>
      <c r="G546" s="26"/>
      <c r="H546" s="177"/>
      <c r="I546" s="178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</row>
    <row r="547" customFormat="false" ht="14.25" hidden="false" customHeight="true" outlineLevel="0" collapsed="false">
      <c r="A547" s="27"/>
      <c r="C547" s="26"/>
      <c r="D547" s="25"/>
      <c r="E547" s="177"/>
      <c r="F547" s="26"/>
      <c r="G547" s="26"/>
      <c r="H547" s="177"/>
      <c r="I547" s="178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</row>
    <row r="548" customFormat="false" ht="14.25" hidden="false" customHeight="true" outlineLevel="0" collapsed="false">
      <c r="A548" s="27"/>
      <c r="C548" s="26"/>
      <c r="D548" s="25"/>
      <c r="E548" s="177"/>
      <c r="F548" s="26"/>
      <c r="G548" s="26"/>
      <c r="H548" s="177"/>
      <c r="I548" s="178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</row>
    <row r="549" customFormat="false" ht="14.25" hidden="false" customHeight="true" outlineLevel="0" collapsed="false">
      <c r="A549" s="27"/>
      <c r="C549" s="26"/>
      <c r="D549" s="25"/>
      <c r="E549" s="177"/>
      <c r="F549" s="26"/>
      <c r="G549" s="26"/>
      <c r="H549" s="177"/>
      <c r="I549" s="178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</row>
    <row r="550" customFormat="false" ht="14.25" hidden="false" customHeight="true" outlineLevel="0" collapsed="false">
      <c r="A550" s="27"/>
      <c r="C550" s="26"/>
      <c r="D550" s="25"/>
      <c r="E550" s="177"/>
      <c r="F550" s="26"/>
      <c r="G550" s="26"/>
      <c r="H550" s="177"/>
      <c r="I550" s="178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</row>
    <row r="551" customFormat="false" ht="14.25" hidden="false" customHeight="true" outlineLevel="0" collapsed="false">
      <c r="A551" s="27"/>
      <c r="C551" s="26"/>
      <c r="D551" s="25"/>
      <c r="E551" s="177"/>
      <c r="F551" s="26"/>
      <c r="G551" s="26"/>
      <c r="H551" s="177"/>
      <c r="I551" s="178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</row>
    <row r="552" customFormat="false" ht="14.25" hidden="false" customHeight="true" outlineLevel="0" collapsed="false">
      <c r="A552" s="27"/>
      <c r="C552" s="26"/>
      <c r="D552" s="25"/>
      <c r="E552" s="177"/>
      <c r="F552" s="26"/>
      <c r="G552" s="26"/>
      <c r="H552" s="177"/>
      <c r="I552" s="178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</row>
    <row r="553" customFormat="false" ht="14.25" hidden="false" customHeight="true" outlineLevel="0" collapsed="false">
      <c r="A553" s="27"/>
      <c r="C553" s="26"/>
      <c r="D553" s="25"/>
      <c r="E553" s="177"/>
      <c r="F553" s="26"/>
      <c r="G553" s="26"/>
      <c r="H553" s="177"/>
      <c r="I553" s="178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</row>
    <row r="554" customFormat="false" ht="14.25" hidden="false" customHeight="true" outlineLevel="0" collapsed="false">
      <c r="A554" s="27"/>
      <c r="C554" s="26"/>
      <c r="D554" s="25"/>
      <c r="E554" s="177"/>
      <c r="F554" s="26"/>
      <c r="G554" s="26"/>
      <c r="H554" s="177"/>
      <c r="I554" s="178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</row>
    <row r="555" customFormat="false" ht="14.25" hidden="false" customHeight="true" outlineLevel="0" collapsed="false">
      <c r="A555" s="27"/>
      <c r="C555" s="26"/>
      <c r="D555" s="25"/>
      <c r="E555" s="177"/>
      <c r="F555" s="26"/>
      <c r="G555" s="26"/>
      <c r="H555" s="177"/>
      <c r="I555" s="178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</row>
    <row r="556" customFormat="false" ht="14.25" hidden="false" customHeight="true" outlineLevel="0" collapsed="false">
      <c r="A556" s="27"/>
      <c r="C556" s="26"/>
      <c r="D556" s="25"/>
      <c r="E556" s="177"/>
      <c r="F556" s="26"/>
      <c r="G556" s="26"/>
      <c r="H556" s="177"/>
      <c r="I556" s="178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</row>
    <row r="557" customFormat="false" ht="14.25" hidden="false" customHeight="true" outlineLevel="0" collapsed="false">
      <c r="A557" s="27"/>
      <c r="C557" s="26"/>
      <c r="D557" s="25"/>
      <c r="E557" s="177"/>
      <c r="F557" s="26"/>
      <c r="G557" s="26"/>
      <c r="H557" s="177"/>
      <c r="I557" s="178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</row>
    <row r="558" customFormat="false" ht="14.25" hidden="false" customHeight="true" outlineLevel="0" collapsed="false">
      <c r="A558" s="27"/>
      <c r="C558" s="26"/>
      <c r="D558" s="25"/>
      <c r="E558" s="177"/>
      <c r="F558" s="26"/>
      <c r="G558" s="26"/>
      <c r="H558" s="177"/>
      <c r="I558" s="178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</row>
    <row r="559" customFormat="false" ht="14.25" hidden="false" customHeight="true" outlineLevel="0" collapsed="false">
      <c r="A559" s="27"/>
      <c r="C559" s="26"/>
      <c r="D559" s="25"/>
      <c r="E559" s="177"/>
      <c r="F559" s="26"/>
      <c r="G559" s="26"/>
      <c r="H559" s="177"/>
      <c r="I559" s="178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</row>
    <row r="560" customFormat="false" ht="14.25" hidden="false" customHeight="true" outlineLevel="0" collapsed="false">
      <c r="A560" s="27"/>
      <c r="C560" s="26"/>
      <c r="D560" s="25"/>
      <c r="E560" s="177"/>
      <c r="F560" s="26"/>
      <c r="G560" s="26"/>
      <c r="H560" s="177"/>
      <c r="I560" s="178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</row>
    <row r="561" customFormat="false" ht="14.25" hidden="false" customHeight="true" outlineLevel="0" collapsed="false">
      <c r="A561" s="27"/>
      <c r="C561" s="26"/>
      <c r="D561" s="25"/>
      <c r="E561" s="177"/>
      <c r="F561" s="26"/>
      <c r="G561" s="26"/>
      <c r="H561" s="177"/>
      <c r="I561" s="178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</row>
    <row r="562" customFormat="false" ht="14.25" hidden="false" customHeight="true" outlineLevel="0" collapsed="false">
      <c r="A562" s="27"/>
      <c r="C562" s="26"/>
      <c r="D562" s="25"/>
      <c r="E562" s="177"/>
      <c r="F562" s="26"/>
      <c r="G562" s="26"/>
      <c r="H562" s="177"/>
      <c r="I562" s="178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</row>
    <row r="563" customFormat="false" ht="14.25" hidden="false" customHeight="true" outlineLevel="0" collapsed="false">
      <c r="A563" s="27"/>
      <c r="C563" s="26"/>
      <c r="D563" s="25"/>
      <c r="E563" s="177"/>
      <c r="F563" s="26"/>
      <c r="G563" s="26"/>
      <c r="H563" s="177"/>
      <c r="I563" s="178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</row>
    <row r="564" customFormat="false" ht="14.25" hidden="false" customHeight="true" outlineLevel="0" collapsed="false">
      <c r="A564" s="27"/>
      <c r="C564" s="26"/>
      <c r="D564" s="25"/>
      <c r="E564" s="177"/>
      <c r="F564" s="26"/>
      <c r="G564" s="26"/>
      <c r="H564" s="177"/>
      <c r="I564" s="178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</row>
    <row r="565" customFormat="false" ht="14.25" hidden="false" customHeight="true" outlineLevel="0" collapsed="false">
      <c r="A565" s="27"/>
      <c r="C565" s="26"/>
      <c r="D565" s="25"/>
      <c r="E565" s="177"/>
      <c r="F565" s="26"/>
      <c r="G565" s="26"/>
      <c r="H565" s="177"/>
      <c r="I565" s="178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</row>
    <row r="566" customFormat="false" ht="14.25" hidden="false" customHeight="true" outlineLevel="0" collapsed="false">
      <c r="A566" s="27"/>
      <c r="C566" s="26"/>
      <c r="D566" s="25"/>
      <c r="E566" s="177"/>
      <c r="F566" s="26"/>
      <c r="G566" s="26"/>
      <c r="H566" s="177"/>
      <c r="I566" s="178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</row>
    <row r="567" customFormat="false" ht="14.25" hidden="false" customHeight="true" outlineLevel="0" collapsed="false">
      <c r="A567" s="27"/>
      <c r="C567" s="26"/>
      <c r="D567" s="25"/>
      <c r="E567" s="177"/>
      <c r="F567" s="26"/>
      <c r="G567" s="26"/>
      <c r="H567" s="177"/>
      <c r="I567" s="178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</row>
    <row r="568" customFormat="false" ht="14.25" hidden="false" customHeight="true" outlineLevel="0" collapsed="false">
      <c r="A568" s="27"/>
      <c r="C568" s="26"/>
      <c r="D568" s="25"/>
      <c r="E568" s="177"/>
      <c r="F568" s="26"/>
      <c r="G568" s="26"/>
      <c r="H568" s="177"/>
      <c r="I568" s="178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</row>
    <row r="569" customFormat="false" ht="14.25" hidden="false" customHeight="true" outlineLevel="0" collapsed="false">
      <c r="A569" s="27"/>
      <c r="C569" s="26"/>
      <c r="D569" s="25"/>
      <c r="E569" s="177"/>
      <c r="F569" s="26"/>
      <c r="G569" s="26"/>
      <c r="H569" s="177"/>
      <c r="I569" s="178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</row>
    <row r="570" customFormat="false" ht="14.25" hidden="false" customHeight="true" outlineLevel="0" collapsed="false">
      <c r="A570" s="27"/>
      <c r="C570" s="26"/>
      <c r="D570" s="25"/>
      <c r="E570" s="177"/>
      <c r="F570" s="26"/>
      <c r="G570" s="26"/>
      <c r="H570" s="177"/>
      <c r="I570" s="178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</row>
    <row r="571" customFormat="false" ht="14.25" hidden="false" customHeight="true" outlineLevel="0" collapsed="false">
      <c r="A571" s="27"/>
      <c r="C571" s="26"/>
      <c r="D571" s="25"/>
      <c r="E571" s="177"/>
      <c r="F571" s="26"/>
      <c r="G571" s="26"/>
      <c r="H571" s="177"/>
      <c r="I571" s="178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</row>
    <row r="572" customFormat="false" ht="14.25" hidden="false" customHeight="true" outlineLevel="0" collapsed="false">
      <c r="A572" s="27"/>
      <c r="C572" s="26"/>
      <c r="D572" s="25"/>
      <c r="E572" s="177"/>
      <c r="F572" s="26"/>
      <c r="G572" s="26"/>
      <c r="H572" s="177"/>
      <c r="I572" s="178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</row>
    <row r="573" customFormat="false" ht="14.25" hidden="false" customHeight="true" outlineLevel="0" collapsed="false">
      <c r="A573" s="27"/>
      <c r="C573" s="26"/>
      <c r="D573" s="25"/>
      <c r="E573" s="177"/>
      <c r="F573" s="26"/>
      <c r="G573" s="26"/>
      <c r="H573" s="177"/>
      <c r="I573" s="178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</row>
    <row r="574" customFormat="false" ht="14.25" hidden="false" customHeight="true" outlineLevel="0" collapsed="false">
      <c r="A574" s="27"/>
      <c r="C574" s="26"/>
      <c r="D574" s="25"/>
      <c r="E574" s="177"/>
      <c r="F574" s="26"/>
      <c r="G574" s="26"/>
      <c r="H574" s="177"/>
      <c r="I574" s="178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</row>
    <row r="575" customFormat="false" ht="14.25" hidden="false" customHeight="true" outlineLevel="0" collapsed="false">
      <c r="A575" s="27"/>
      <c r="C575" s="26"/>
      <c r="D575" s="25"/>
      <c r="E575" s="177"/>
      <c r="F575" s="26"/>
      <c r="G575" s="26"/>
      <c r="H575" s="177"/>
      <c r="I575" s="178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</row>
    <row r="576" customFormat="false" ht="14.25" hidden="false" customHeight="true" outlineLevel="0" collapsed="false">
      <c r="A576" s="27"/>
      <c r="C576" s="26"/>
      <c r="D576" s="25"/>
      <c r="E576" s="177"/>
      <c r="F576" s="26"/>
      <c r="G576" s="26"/>
      <c r="H576" s="177"/>
      <c r="I576" s="178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</row>
    <row r="577" customFormat="false" ht="14.25" hidden="false" customHeight="true" outlineLevel="0" collapsed="false">
      <c r="A577" s="27"/>
      <c r="C577" s="26"/>
      <c r="D577" s="25"/>
      <c r="E577" s="177"/>
      <c r="F577" s="26"/>
      <c r="G577" s="26"/>
      <c r="H577" s="177"/>
      <c r="I577" s="178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</row>
    <row r="578" customFormat="false" ht="14.25" hidden="false" customHeight="true" outlineLevel="0" collapsed="false">
      <c r="A578" s="27"/>
      <c r="C578" s="26"/>
      <c r="D578" s="25"/>
      <c r="E578" s="177"/>
      <c r="F578" s="26"/>
      <c r="G578" s="26"/>
      <c r="H578" s="177"/>
      <c r="I578" s="178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</row>
    <row r="579" customFormat="false" ht="14.25" hidden="false" customHeight="true" outlineLevel="0" collapsed="false">
      <c r="A579" s="27"/>
      <c r="C579" s="26"/>
      <c r="D579" s="25"/>
      <c r="E579" s="177"/>
      <c r="F579" s="26"/>
      <c r="G579" s="26"/>
      <c r="H579" s="177"/>
      <c r="I579" s="178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</row>
    <row r="580" customFormat="false" ht="14.25" hidden="false" customHeight="true" outlineLevel="0" collapsed="false">
      <c r="A580" s="27"/>
      <c r="C580" s="26"/>
      <c r="D580" s="25"/>
      <c r="E580" s="177"/>
      <c r="F580" s="26"/>
      <c r="G580" s="26"/>
      <c r="H580" s="177"/>
      <c r="I580" s="178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</row>
    <row r="581" customFormat="false" ht="14.25" hidden="false" customHeight="true" outlineLevel="0" collapsed="false">
      <c r="A581" s="27"/>
      <c r="C581" s="26"/>
      <c r="D581" s="25"/>
      <c r="E581" s="177"/>
      <c r="F581" s="26"/>
      <c r="G581" s="26"/>
      <c r="H581" s="177"/>
      <c r="I581" s="178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</row>
    <row r="582" customFormat="false" ht="14.25" hidden="false" customHeight="true" outlineLevel="0" collapsed="false">
      <c r="A582" s="27"/>
      <c r="C582" s="26"/>
      <c r="D582" s="25"/>
      <c r="E582" s="177"/>
      <c r="F582" s="26"/>
      <c r="G582" s="26"/>
      <c r="H582" s="177"/>
      <c r="I582" s="178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</row>
    <row r="583" customFormat="false" ht="14.25" hidden="false" customHeight="true" outlineLevel="0" collapsed="false">
      <c r="A583" s="27"/>
      <c r="C583" s="26"/>
      <c r="D583" s="25"/>
      <c r="E583" s="177"/>
      <c r="F583" s="26"/>
      <c r="G583" s="26"/>
      <c r="H583" s="177"/>
      <c r="I583" s="178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</row>
    <row r="584" customFormat="false" ht="14.25" hidden="false" customHeight="true" outlineLevel="0" collapsed="false">
      <c r="A584" s="27"/>
      <c r="C584" s="26"/>
      <c r="D584" s="25"/>
      <c r="E584" s="177"/>
      <c r="F584" s="26"/>
      <c r="G584" s="26"/>
      <c r="H584" s="177"/>
      <c r="I584" s="178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</row>
    <row r="585" customFormat="false" ht="14.25" hidden="false" customHeight="true" outlineLevel="0" collapsed="false">
      <c r="A585" s="27"/>
      <c r="C585" s="26"/>
      <c r="D585" s="25"/>
      <c r="E585" s="177"/>
      <c r="F585" s="26"/>
      <c r="G585" s="26"/>
      <c r="H585" s="177"/>
      <c r="I585" s="178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</row>
    <row r="586" customFormat="false" ht="14.25" hidden="false" customHeight="true" outlineLevel="0" collapsed="false">
      <c r="A586" s="27"/>
      <c r="C586" s="26"/>
      <c r="D586" s="25"/>
      <c r="E586" s="177"/>
      <c r="F586" s="26"/>
      <c r="G586" s="26"/>
      <c r="H586" s="177"/>
      <c r="I586" s="178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</row>
    <row r="587" customFormat="false" ht="14.25" hidden="false" customHeight="true" outlineLevel="0" collapsed="false">
      <c r="A587" s="27"/>
      <c r="C587" s="26"/>
      <c r="D587" s="25"/>
      <c r="E587" s="177"/>
      <c r="F587" s="26"/>
      <c r="G587" s="26"/>
      <c r="H587" s="177"/>
      <c r="I587" s="178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</row>
    <row r="588" customFormat="false" ht="14.25" hidden="false" customHeight="true" outlineLevel="0" collapsed="false">
      <c r="A588" s="27"/>
      <c r="C588" s="26"/>
      <c r="D588" s="25"/>
      <c r="E588" s="177"/>
      <c r="F588" s="26"/>
      <c r="G588" s="26"/>
      <c r="H588" s="177"/>
      <c r="I588" s="178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</row>
    <row r="589" customFormat="false" ht="14.25" hidden="false" customHeight="true" outlineLevel="0" collapsed="false">
      <c r="A589" s="27"/>
      <c r="C589" s="26"/>
      <c r="D589" s="25"/>
      <c r="E589" s="177"/>
      <c r="F589" s="26"/>
      <c r="G589" s="26"/>
      <c r="H589" s="177"/>
      <c r="I589" s="178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</row>
    <row r="590" customFormat="false" ht="14.25" hidden="false" customHeight="true" outlineLevel="0" collapsed="false">
      <c r="A590" s="27"/>
      <c r="C590" s="26"/>
      <c r="D590" s="25"/>
      <c r="E590" s="177"/>
      <c r="F590" s="26"/>
      <c r="G590" s="26"/>
      <c r="H590" s="177"/>
      <c r="I590" s="178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</row>
    <row r="591" customFormat="false" ht="14.25" hidden="false" customHeight="true" outlineLevel="0" collapsed="false">
      <c r="A591" s="27"/>
      <c r="C591" s="26"/>
      <c r="D591" s="25"/>
      <c r="E591" s="177"/>
      <c r="F591" s="26"/>
      <c r="G591" s="26"/>
      <c r="H591" s="177"/>
      <c r="I591" s="178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</row>
    <row r="592" customFormat="false" ht="14.25" hidden="false" customHeight="true" outlineLevel="0" collapsed="false">
      <c r="A592" s="27"/>
      <c r="C592" s="26"/>
      <c r="D592" s="25"/>
      <c r="E592" s="177"/>
      <c r="F592" s="26"/>
      <c r="G592" s="26"/>
      <c r="H592" s="177"/>
      <c r="I592" s="178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</row>
    <row r="593" customFormat="false" ht="14.25" hidden="false" customHeight="true" outlineLevel="0" collapsed="false">
      <c r="A593" s="27"/>
      <c r="C593" s="26"/>
      <c r="D593" s="25"/>
      <c r="E593" s="177"/>
      <c r="F593" s="26"/>
      <c r="G593" s="26"/>
      <c r="H593" s="177"/>
      <c r="I593" s="178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</row>
    <row r="594" customFormat="false" ht="14.25" hidden="false" customHeight="true" outlineLevel="0" collapsed="false">
      <c r="A594" s="27"/>
      <c r="C594" s="26"/>
      <c r="D594" s="25"/>
      <c r="E594" s="177"/>
      <c r="F594" s="26"/>
      <c r="G594" s="26"/>
      <c r="H594" s="177"/>
      <c r="I594" s="178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</row>
    <row r="595" customFormat="false" ht="14.25" hidden="false" customHeight="true" outlineLevel="0" collapsed="false">
      <c r="A595" s="27"/>
      <c r="C595" s="26"/>
      <c r="D595" s="25"/>
      <c r="E595" s="177"/>
      <c r="F595" s="26"/>
      <c r="G595" s="26"/>
      <c r="H595" s="177"/>
      <c r="I595" s="178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</row>
    <row r="596" customFormat="false" ht="14.25" hidden="false" customHeight="true" outlineLevel="0" collapsed="false">
      <c r="A596" s="27"/>
      <c r="C596" s="26"/>
      <c r="D596" s="25"/>
      <c r="E596" s="177"/>
      <c r="F596" s="26"/>
      <c r="G596" s="26"/>
      <c r="H596" s="177"/>
      <c r="I596" s="178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</row>
    <row r="597" customFormat="false" ht="14.25" hidden="false" customHeight="true" outlineLevel="0" collapsed="false">
      <c r="A597" s="27"/>
      <c r="C597" s="26"/>
      <c r="D597" s="25"/>
      <c r="E597" s="177"/>
      <c r="F597" s="26"/>
      <c r="G597" s="26"/>
      <c r="H597" s="177"/>
      <c r="I597" s="178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</row>
    <row r="598" customFormat="false" ht="14.25" hidden="false" customHeight="true" outlineLevel="0" collapsed="false">
      <c r="A598" s="27"/>
      <c r="C598" s="26"/>
      <c r="D598" s="25"/>
      <c r="E598" s="177"/>
      <c r="F598" s="26"/>
      <c r="G598" s="26"/>
      <c r="H598" s="177"/>
      <c r="I598" s="178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</row>
    <row r="599" customFormat="false" ht="14.25" hidden="false" customHeight="true" outlineLevel="0" collapsed="false">
      <c r="A599" s="27"/>
      <c r="C599" s="26"/>
      <c r="D599" s="25"/>
      <c r="E599" s="177"/>
      <c r="F599" s="26"/>
      <c r="G599" s="26"/>
      <c r="H599" s="177"/>
      <c r="I599" s="178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</row>
    <row r="600" customFormat="false" ht="14.25" hidden="false" customHeight="true" outlineLevel="0" collapsed="false">
      <c r="A600" s="27"/>
      <c r="C600" s="26"/>
      <c r="D600" s="25"/>
      <c r="E600" s="177"/>
      <c r="F600" s="26"/>
      <c r="G600" s="26"/>
      <c r="H600" s="177"/>
      <c r="I600" s="178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</row>
    <row r="601" customFormat="false" ht="14.25" hidden="false" customHeight="true" outlineLevel="0" collapsed="false">
      <c r="A601" s="27"/>
      <c r="C601" s="26"/>
      <c r="D601" s="25"/>
      <c r="E601" s="177"/>
      <c r="F601" s="26"/>
      <c r="G601" s="26"/>
      <c r="H601" s="177"/>
      <c r="I601" s="178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</row>
    <row r="602" customFormat="false" ht="14.25" hidden="false" customHeight="true" outlineLevel="0" collapsed="false">
      <c r="A602" s="27"/>
      <c r="C602" s="26"/>
      <c r="D602" s="25"/>
      <c r="E602" s="177"/>
      <c r="F602" s="26"/>
      <c r="G602" s="26"/>
      <c r="H602" s="177"/>
      <c r="I602" s="178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</row>
    <row r="603" customFormat="false" ht="14.25" hidden="false" customHeight="true" outlineLevel="0" collapsed="false">
      <c r="A603" s="27"/>
      <c r="C603" s="26"/>
      <c r="D603" s="25"/>
      <c r="E603" s="177"/>
      <c r="F603" s="26"/>
      <c r="G603" s="26"/>
      <c r="H603" s="177"/>
      <c r="I603" s="178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</row>
    <row r="604" customFormat="false" ht="14.25" hidden="false" customHeight="true" outlineLevel="0" collapsed="false">
      <c r="A604" s="27"/>
      <c r="C604" s="26"/>
      <c r="D604" s="25"/>
      <c r="E604" s="177"/>
      <c r="F604" s="26"/>
      <c r="G604" s="26"/>
      <c r="H604" s="177"/>
      <c r="I604" s="178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</row>
    <row r="605" customFormat="false" ht="14.25" hidden="false" customHeight="true" outlineLevel="0" collapsed="false">
      <c r="A605" s="27"/>
      <c r="C605" s="26"/>
      <c r="D605" s="25"/>
      <c r="E605" s="177"/>
      <c r="F605" s="26"/>
      <c r="G605" s="26"/>
      <c r="H605" s="177"/>
      <c r="I605" s="178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</row>
    <row r="606" customFormat="false" ht="14.25" hidden="false" customHeight="true" outlineLevel="0" collapsed="false">
      <c r="A606" s="27"/>
      <c r="C606" s="26"/>
      <c r="D606" s="25"/>
      <c r="E606" s="177"/>
      <c r="F606" s="26"/>
      <c r="G606" s="26"/>
      <c r="H606" s="177"/>
      <c r="I606" s="178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</row>
    <row r="607" customFormat="false" ht="14.25" hidden="false" customHeight="true" outlineLevel="0" collapsed="false">
      <c r="A607" s="27"/>
      <c r="C607" s="26"/>
      <c r="D607" s="25"/>
      <c r="E607" s="177"/>
      <c r="F607" s="26"/>
      <c r="G607" s="26"/>
      <c r="H607" s="177"/>
      <c r="I607" s="178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</row>
    <row r="608" customFormat="false" ht="14.25" hidden="false" customHeight="true" outlineLevel="0" collapsed="false">
      <c r="A608" s="27"/>
      <c r="C608" s="26"/>
      <c r="D608" s="25"/>
      <c r="E608" s="177"/>
      <c r="F608" s="26"/>
      <c r="G608" s="26"/>
      <c r="H608" s="177"/>
      <c r="I608" s="178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</row>
    <row r="609" customFormat="false" ht="14.25" hidden="false" customHeight="true" outlineLevel="0" collapsed="false">
      <c r="A609" s="27"/>
      <c r="C609" s="26"/>
      <c r="D609" s="25"/>
      <c r="E609" s="177"/>
      <c r="F609" s="26"/>
      <c r="G609" s="26"/>
      <c r="H609" s="177"/>
      <c r="I609" s="178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</row>
    <row r="610" customFormat="false" ht="14.25" hidden="false" customHeight="true" outlineLevel="0" collapsed="false">
      <c r="A610" s="27"/>
      <c r="C610" s="26"/>
      <c r="D610" s="25"/>
      <c r="E610" s="177"/>
      <c r="F610" s="26"/>
      <c r="G610" s="26"/>
      <c r="H610" s="177"/>
      <c r="I610" s="178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</row>
    <row r="611" customFormat="false" ht="14.25" hidden="false" customHeight="true" outlineLevel="0" collapsed="false">
      <c r="A611" s="27"/>
      <c r="C611" s="26"/>
      <c r="D611" s="25"/>
      <c r="E611" s="177"/>
      <c r="F611" s="26"/>
      <c r="G611" s="26"/>
      <c r="H611" s="177"/>
      <c r="I611" s="178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</row>
    <row r="612" customFormat="false" ht="14.25" hidden="false" customHeight="true" outlineLevel="0" collapsed="false">
      <c r="A612" s="27"/>
      <c r="C612" s="26"/>
      <c r="D612" s="25"/>
      <c r="E612" s="177"/>
      <c r="F612" s="26"/>
      <c r="G612" s="26"/>
      <c r="H612" s="177"/>
      <c r="I612" s="178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</row>
    <row r="613" customFormat="false" ht="14.25" hidden="false" customHeight="true" outlineLevel="0" collapsed="false">
      <c r="A613" s="27"/>
      <c r="C613" s="26"/>
      <c r="D613" s="25"/>
      <c r="E613" s="177"/>
      <c r="F613" s="26"/>
      <c r="G613" s="26"/>
      <c r="H613" s="177"/>
      <c r="I613" s="178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</row>
    <row r="614" customFormat="false" ht="14.25" hidden="false" customHeight="true" outlineLevel="0" collapsed="false">
      <c r="A614" s="27"/>
      <c r="C614" s="26"/>
      <c r="D614" s="25"/>
      <c r="E614" s="177"/>
      <c r="F614" s="26"/>
      <c r="G614" s="26"/>
      <c r="H614" s="177"/>
      <c r="I614" s="178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</row>
    <row r="615" customFormat="false" ht="14.25" hidden="false" customHeight="true" outlineLevel="0" collapsed="false">
      <c r="A615" s="27"/>
      <c r="C615" s="26"/>
      <c r="D615" s="25"/>
      <c r="E615" s="177"/>
      <c r="F615" s="26"/>
      <c r="G615" s="26"/>
      <c r="H615" s="177"/>
      <c r="I615" s="178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</row>
    <row r="616" customFormat="false" ht="14.25" hidden="false" customHeight="true" outlineLevel="0" collapsed="false">
      <c r="A616" s="27"/>
      <c r="C616" s="26"/>
      <c r="D616" s="25"/>
      <c r="E616" s="177"/>
      <c r="F616" s="26"/>
      <c r="G616" s="26"/>
      <c r="H616" s="177"/>
      <c r="I616" s="178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</row>
    <row r="617" customFormat="false" ht="14.25" hidden="false" customHeight="true" outlineLevel="0" collapsed="false">
      <c r="A617" s="27"/>
      <c r="C617" s="26"/>
      <c r="D617" s="25"/>
      <c r="E617" s="177"/>
      <c r="F617" s="26"/>
      <c r="G617" s="26"/>
      <c r="H617" s="177"/>
      <c r="I617" s="178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</row>
    <row r="618" customFormat="false" ht="14.25" hidden="false" customHeight="true" outlineLevel="0" collapsed="false">
      <c r="A618" s="27"/>
      <c r="C618" s="26"/>
      <c r="D618" s="25"/>
      <c r="E618" s="177"/>
      <c r="F618" s="26"/>
      <c r="G618" s="26"/>
      <c r="H618" s="177"/>
      <c r="I618" s="178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</row>
    <row r="619" customFormat="false" ht="14.25" hidden="false" customHeight="true" outlineLevel="0" collapsed="false">
      <c r="A619" s="27"/>
      <c r="C619" s="26"/>
      <c r="D619" s="25"/>
      <c r="E619" s="177"/>
      <c r="F619" s="26"/>
      <c r="G619" s="26"/>
      <c r="H619" s="177"/>
      <c r="I619" s="178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</row>
    <row r="620" customFormat="false" ht="14.25" hidden="false" customHeight="true" outlineLevel="0" collapsed="false">
      <c r="A620" s="27"/>
      <c r="C620" s="26"/>
      <c r="D620" s="25"/>
      <c r="E620" s="177"/>
      <c r="F620" s="26"/>
      <c r="G620" s="26"/>
      <c r="H620" s="177"/>
      <c r="I620" s="178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</row>
    <row r="621" customFormat="false" ht="14.25" hidden="false" customHeight="true" outlineLevel="0" collapsed="false">
      <c r="A621" s="27"/>
      <c r="C621" s="26"/>
      <c r="D621" s="25"/>
      <c r="E621" s="177"/>
      <c r="F621" s="26"/>
      <c r="G621" s="26"/>
      <c r="H621" s="177"/>
      <c r="I621" s="178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</row>
    <row r="622" customFormat="false" ht="14.25" hidden="false" customHeight="true" outlineLevel="0" collapsed="false">
      <c r="A622" s="27"/>
      <c r="C622" s="26"/>
      <c r="D622" s="25"/>
      <c r="E622" s="177"/>
      <c r="F622" s="26"/>
      <c r="G622" s="26"/>
      <c r="H622" s="177"/>
      <c r="I622" s="178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</row>
    <row r="623" customFormat="false" ht="14.25" hidden="false" customHeight="true" outlineLevel="0" collapsed="false">
      <c r="A623" s="27"/>
      <c r="C623" s="26"/>
      <c r="D623" s="25"/>
      <c r="E623" s="177"/>
      <c r="F623" s="26"/>
      <c r="G623" s="26"/>
      <c r="H623" s="177"/>
      <c r="I623" s="178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</row>
    <row r="624" customFormat="false" ht="14.25" hidden="false" customHeight="true" outlineLevel="0" collapsed="false">
      <c r="A624" s="27"/>
      <c r="C624" s="26"/>
      <c r="D624" s="25"/>
      <c r="E624" s="177"/>
      <c r="F624" s="26"/>
      <c r="G624" s="26"/>
      <c r="H624" s="177"/>
      <c r="I624" s="178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</row>
    <row r="625" customFormat="false" ht="14.25" hidden="false" customHeight="true" outlineLevel="0" collapsed="false">
      <c r="A625" s="27"/>
      <c r="C625" s="26"/>
      <c r="D625" s="25"/>
      <c r="E625" s="177"/>
      <c r="F625" s="26"/>
      <c r="G625" s="26"/>
      <c r="H625" s="177"/>
      <c r="I625" s="178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</row>
    <row r="626" customFormat="false" ht="14.25" hidden="false" customHeight="true" outlineLevel="0" collapsed="false">
      <c r="A626" s="27"/>
      <c r="C626" s="26"/>
      <c r="D626" s="25"/>
      <c r="E626" s="177"/>
      <c r="F626" s="26"/>
      <c r="G626" s="26"/>
      <c r="H626" s="177"/>
      <c r="I626" s="178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</row>
    <row r="627" customFormat="false" ht="14.25" hidden="false" customHeight="true" outlineLevel="0" collapsed="false">
      <c r="A627" s="27"/>
      <c r="C627" s="26"/>
      <c r="D627" s="25"/>
      <c r="E627" s="177"/>
      <c r="F627" s="26"/>
      <c r="G627" s="26"/>
      <c r="H627" s="177"/>
      <c r="I627" s="178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</row>
    <row r="628" customFormat="false" ht="14.25" hidden="false" customHeight="true" outlineLevel="0" collapsed="false">
      <c r="A628" s="27"/>
      <c r="C628" s="26"/>
      <c r="D628" s="25"/>
      <c r="E628" s="177"/>
      <c r="F628" s="26"/>
      <c r="G628" s="26"/>
      <c r="H628" s="177"/>
      <c r="I628" s="178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</row>
    <row r="629" customFormat="false" ht="14.25" hidden="false" customHeight="true" outlineLevel="0" collapsed="false">
      <c r="A629" s="27"/>
      <c r="C629" s="26"/>
      <c r="D629" s="25"/>
      <c r="E629" s="177"/>
      <c r="F629" s="26"/>
      <c r="G629" s="26"/>
      <c r="H629" s="177"/>
      <c r="I629" s="178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</row>
    <row r="630" customFormat="false" ht="14.25" hidden="false" customHeight="true" outlineLevel="0" collapsed="false">
      <c r="A630" s="27"/>
      <c r="C630" s="26"/>
      <c r="D630" s="25"/>
      <c r="E630" s="177"/>
      <c r="F630" s="26"/>
      <c r="G630" s="26"/>
      <c r="H630" s="177"/>
      <c r="I630" s="178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</row>
    <row r="631" customFormat="false" ht="14.25" hidden="false" customHeight="true" outlineLevel="0" collapsed="false">
      <c r="A631" s="27"/>
      <c r="C631" s="26"/>
      <c r="D631" s="25"/>
      <c r="E631" s="177"/>
      <c r="F631" s="26"/>
      <c r="G631" s="26"/>
      <c r="H631" s="177"/>
      <c r="I631" s="178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</row>
    <row r="632" customFormat="false" ht="14.25" hidden="false" customHeight="true" outlineLevel="0" collapsed="false">
      <c r="A632" s="27"/>
      <c r="C632" s="26"/>
      <c r="D632" s="25"/>
      <c r="E632" s="177"/>
      <c r="F632" s="26"/>
      <c r="G632" s="26"/>
      <c r="H632" s="177"/>
      <c r="I632" s="178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</row>
    <row r="633" customFormat="false" ht="14.25" hidden="false" customHeight="true" outlineLevel="0" collapsed="false">
      <c r="A633" s="27"/>
      <c r="C633" s="26"/>
      <c r="D633" s="25"/>
      <c r="E633" s="177"/>
      <c r="F633" s="26"/>
      <c r="G633" s="26"/>
      <c r="H633" s="177"/>
      <c r="I633" s="178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</row>
    <row r="634" customFormat="false" ht="14.25" hidden="false" customHeight="true" outlineLevel="0" collapsed="false">
      <c r="A634" s="27"/>
      <c r="C634" s="26"/>
      <c r="D634" s="25"/>
      <c r="E634" s="177"/>
      <c r="F634" s="26"/>
      <c r="G634" s="26"/>
      <c r="H634" s="177"/>
      <c r="I634" s="178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</row>
    <row r="635" customFormat="false" ht="14.25" hidden="false" customHeight="true" outlineLevel="0" collapsed="false">
      <c r="A635" s="27"/>
      <c r="C635" s="26"/>
      <c r="D635" s="25"/>
      <c r="E635" s="177"/>
      <c r="F635" s="26"/>
      <c r="G635" s="26"/>
      <c r="H635" s="177"/>
      <c r="I635" s="178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</row>
    <row r="636" customFormat="false" ht="14.25" hidden="false" customHeight="true" outlineLevel="0" collapsed="false">
      <c r="A636" s="27"/>
      <c r="C636" s="26"/>
      <c r="D636" s="25"/>
      <c r="E636" s="177"/>
      <c r="F636" s="26"/>
      <c r="G636" s="26"/>
      <c r="H636" s="177"/>
      <c r="I636" s="178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</row>
    <row r="637" customFormat="false" ht="14.25" hidden="false" customHeight="true" outlineLevel="0" collapsed="false">
      <c r="A637" s="27"/>
      <c r="C637" s="26"/>
      <c r="D637" s="25"/>
      <c r="E637" s="177"/>
      <c r="F637" s="26"/>
      <c r="G637" s="26"/>
      <c r="H637" s="177"/>
      <c r="I637" s="178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</row>
    <row r="638" customFormat="false" ht="14.25" hidden="false" customHeight="true" outlineLevel="0" collapsed="false">
      <c r="A638" s="27"/>
      <c r="C638" s="26"/>
      <c r="D638" s="25"/>
      <c r="E638" s="177"/>
      <c r="F638" s="26"/>
      <c r="G638" s="26"/>
      <c r="H638" s="177"/>
      <c r="I638" s="178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</row>
    <row r="639" customFormat="false" ht="14.25" hidden="false" customHeight="true" outlineLevel="0" collapsed="false">
      <c r="A639" s="27"/>
      <c r="C639" s="26"/>
      <c r="D639" s="25"/>
      <c r="E639" s="177"/>
      <c r="F639" s="26"/>
      <c r="G639" s="26"/>
      <c r="H639" s="177"/>
      <c r="I639" s="178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</row>
    <row r="640" customFormat="false" ht="14.25" hidden="false" customHeight="true" outlineLevel="0" collapsed="false">
      <c r="A640" s="27"/>
      <c r="C640" s="26"/>
      <c r="D640" s="25"/>
      <c r="E640" s="177"/>
      <c r="F640" s="26"/>
      <c r="G640" s="26"/>
      <c r="H640" s="177"/>
      <c r="I640" s="178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</row>
    <row r="641" customFormat="false" ht="14.25" hidden="false" customHeight="true" outlineLevel="0" collapsed="false">
      <c r="A641" s="27"/>
      <c r="C641" s="26"/>
      <c r="D641" s="25"/>
      <c r="E641" s="177"/>
      <c r="F641" s="26"/>
      <c r="G641" s="26"/>
      <c r="H641" s="177"/>
      <c r="I641" s="178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</row>
    <row r="642" customFormat="false" ht="14.25" hidden="false" customHeight="true" outlineLevel="0" collapsed="false">
      <c r="A642" s="27"/>
      <c r="C642" s="26"/>
      <c r="D642" s="25"/>
      <c r="E642" s="177"/>
      <c r="F642" s="26"/>
      <c r="G642" s="26"/>
      <c r="H642" s="177"/>
      <c r="I642" s="178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</row>
    <row r="643" customFormat="false" ht="14.25" hidden="false" customHeight="true" outlineLevel="0" collapsed="false">
      <c r="A643" s="27"/>
      <c r="C643" s="26"/>
      <c r="D643" s="25"/>
      <c r="E643" s="177"/>
      <c r="F643" s="26"/>
      <c r="G643" s="26"/>
      <c r="H643" s="177"/>
      <c r="I643" s="178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</row>
    <row r="644" customFormat="false" ht="14.25" hidden="false" customHeight="true" outlineLevel="0" collapsed="false">
      <c r="A644" s="27"/>
      <c r="C644" s="26"/>
      <c r="D644" s="25"/>
      <c r="E644" s="177"/>
      <c r="F644" s="26"/>
      <c r="G644" s="26"/>
      <c r="H644" s="177"/>
      <c r="I644" s="178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</row>
    <row r="645" customFormat="false" ht="14.25" hidden="false" customHeight="true" outlineLevel="0" collapsed="false">
      <c r="A645" s="27"/>
      <c r="C645" s="26"/>
      <c r="D645" s="25"/>
      <c r="E645" s="177"/>
      <c r="F645" s="26"/>
      <c r="G645" s="26"/>
      <c r="H645" s="177"/>
      <c r="I645" s="178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</row>
    <row r="646" customFormat="false" ht="14.25" hidden="false" customHeight="true" outlineLevel="0" collapsed="false">
      <c r="A646" s="27"/>
      <c r="C646" s="26"/>
      <c r="D646" s="25"/>
      <c r="E646" s="177"/>
      <c r="F646" s="26"/>
      <c r="G646" s="26"/>
      <c r="H646" s="177"/>
      <c r="I646" s="178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</row>
    <row r="647" customFormat="false" ht="14.25" hidden="false" customHeight="true" outlineLevel="0" collapsed="false">
      <c r="A647" s="27"/>
      <c r="C647" s="26"/>
      <c r="D647" s="25"/>
      <c r="E647" s="177"/>
      <c r="F647" s="26"/>
      <c r="G647" s="26"/>
      <c r="H647" s="177"/>
      <c r="I647" s="178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</row>
    <row r="648" customFormat="false" ht="14.25" hidden="false" customHeight="true" outlineLevel="0" collapsed="false">
      <c r="A648" s="27"/>
      <c r="C648" s="26"/>
      <c r="D648" s="25"/>
      <c r="E648" s="177"/>
      <c r="F648" s="26"/>
      <c r="G648" s="26"/>
      <c r="H648" s="177"/>
      <c r="I648" s="178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</row>
    <row r="649" customFormat="false" ht="14.25" hidden="false" customHeight="true" outlineLevel="0" collapsed="false">
      <c r="A649" s="27"/>
      <c r="C649" s="26"/>
      <c r="D649" s="25"/>
      <c r="E649" s="177"/>
      <c r="F649" s="26"/>
      <c r="G649" s="26"/>
      <c r="H649" s="177"/>
      <c r="I649" s="178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</row>
    <row r="650" customFormat="false" ht="14.25" hidden="false" customHeight="true" outlineLevel="0" collapsed="false">
      <c r="A650" s="27"/>
      <c r="C650" s="26"/>
      <c r="D650" s="25"/>
      <c r="E650" s="177"/>
      <c r="F650" s="26"/>
      <c r="G650" s="26"/>
      <c r="H650" s="177"/>
      <c r="I650" s="178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</row>
    <row r="651" customFormat="false" ht="14.25" hidden="false" customHeight="true" outlineLevel="0" collapsed="false">
      <c r="A651" s="27"/>
      <c r="C651" s="26"/>
      <c r="D651" s="25"/>
      <c r="E651" s="177"/>
      <c r="F651" s="26"/>
      <c r="G651" s="26"/>
      <c r="H651" s="177"/>
      <c r="I651" s="178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</row>
    <row r="652" customFormat="false" ht="14.25" hidden="false" customHeight="true" outlineLevel="0" collapsed="false">
      <c r="A652" s="27"/>
      <c r="C652" s="26"/>
      <c r="D652" s="25"/>
      <c r="E652" s="177"/>
      <c r="F652" s="26"/>
      <c r="G652" s="26"/>
      <c r="H652" s="177"/>
      <c r="I652" s="178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</row>
    <row r="653" customFormat="false" ht="14.25" hidden="false" customHeight="true" outlineLevel="0" collapsed="false">
      <c r="A653" s="27"/>
      <c r="C653" s="26"/>
      <c r="D653" s="25"/>
      <c r="E653" s="177"/>
      <c r="F653" s="26"/>
      <c r="G653" s="26"/>
      <c r="H653" s="177"/>
      <c r="I653" s="178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</row>
    <row r="654" customFormat="false" ht="14.25" hidden="false" customHeight="true" outlineLevel="0" collapsed="false">
      <c r="A654" s="27"/>
      <c r="C654" s="26"/>
      <c r="D654" s="25"/>
      <c r="E654" s="177"/>
      <c r="F654" s="26"/>
      <c r="G654" s="26"/>
      <c r="H654" s="177"/>
      <c r="I654" s="178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</row>
    <row r="655" customFormat="false" ht="14.25" hidden="false" customHeight="true" outlineLevel="0" collapsed="false">
      <c r="A655" s="27"/>
      <c r="C655" s="26"/>
      <c r="D655" s="25"/>
      <c r="E655" s="177"/>
      <c r="F655" s="26"/>
      <c r="G655" s="26"/>
      <c r="H655" s="177"/>
      <c r="I655" s="178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</row>
    <row r="656" customFormat="false" ht="14.25" hidden="false" customHeight="true" outlineLevel="0" collapsed="false">
      <c r="A656" s="27"/>
      <c r="C656" s="26"/>
      <c r="D656" s="25"/>
      <c r="E656" s="177"/>
      <c r="F656" s="26"/>
      <c r="G656" s="26"/>
      <c r="H656" s="177"/>
      <c r="I656" s="178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</row>
    <row r="657" customFormat="false" ht="14.25" hidden="false" customHeight="true" outlineLevel="0" collapsed="false">
      <c r="A657" s="27"/>
      <c r="C657" s="26"/>
      <c r="D657" s="25"/>
      <c r="E657" s="177"/>
      <c r="F657" s="26"/>
      <c r="G657" s="26"/>
      <c r="H657" s="177"/>
      <c r="I657" s="178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</row>
    <row r="658" customFormat="false" ht="14.25" hidden="false" customHeight="true" outlineLevel="0" collapsed="false">
      <c r="A658" s="27"/>
      <c r="C658" s="26"/>
      <c r="D658" s="25"/>
      <c r="E658" s="177"/>
      <c r="F658" s="26"/>
      <c r="G658" s="26"/>
      <c r="H658" s="177"/>
      <c r="I658" s="178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</row>
    <row r="659" customFormat="false" ht="14.25" hidden="false" customHeight="true" outlineLevel="0" collapsed="false">
      <c r="A659" s="27"/>
      <c r="C659" s="26"/>
      <c r="D659" s="25"/>
      <c r="E659" s="177"/>
      <c r="F659" s="26"/>
      <c r="G659" s="26"/>
      <c r="H659" s="177"/>
      <c r="I659" s="178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</row>
    <row r="660" customFormat="false" ht="14.25" hidden="false" customHeight="true" outlineLevel="0" collapsed="false">
      <c r="A660" s="27"/>
      <c r="C660" s="26"/>
      <c r="D660" s="25"/>
      <c r="E660" s="177"/>
      <c r="F660" s="26"/>
      <c r="G660" s="26"/>
      <c r="H660" s="177"/>
      <c r="I660" s="178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</row>
    <row r="661" customFormat="false" ht="14.25" hidden="false" customHeight="true" outlineLevel="0" collapsed="false">
      <c r="A661" s="27"/>
      <c r="C661" s="26"/>
      <c r="D661" s="25"/>
      <c r="E661" s="177"/>
      <c r="F661" s="26"/>
      <c r="G661" s="26"/>
      <c r="H661" s="177"/>
      <c r="I661" s="178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</row>
    <row r="662" customFormat="false" ht="14.25" hidden="false" customHeight="true" outlineLevel="0" collapsed="false">
      <c r="A662" s="27"/>
      <c r="C662" s="26"/>
      <c r="D662" s="25"/>
      <c r="E662" s="177"/>
      <c r="F662" s="26"/>
      <c r="G662" s="26"/>
      <c r="H662" s="177"/>
      <c r="I662" s="178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</row>
    <row r="663" customFormat="false" ht="14.25" hidden="false" customHeight="true" outlineLevel="0" collapsed="false">
      <c r="A663" s="27"/>
      <c r="C663" s="26"/>
      <c r="D663" s="25"/>
      <c r="E663" s="177"/>
      <c r="F663" s="26"/>
      <c r="G663" s="26"/>
      <c r="H663" s="177"/>
      <c r="I663" s="178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</row>
    <row r="664" customFormat="false" ht="14.25" hidden="false" customHeight="true" outlineLevel="0" collapsed="false">
      <c r="A664" s="27"/>
      <c r="C664" s="26"/>
      <c r="D664" s="25"/>
      <c r="E664" s="177"/>
      <c r="F664" s="26"/>
      <c r="G664" s="26"/>
      <c r="H664" s="177"/>
      <c r="I664" s="178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</row>
    <row r="665" customFormat="false" ht="14.25" hidden="false" customHeight="true" outlineLevel="0" collapsed="false">
      <c r="A665" s="27"/>
      <c r="C665" s="26"/>
      <c r="D665" s="25"/>
      <c r="E665" s="177"/>
      <c r="F665" s="26"/>
      <c r="G665" s="26"/>
      <c r="H665" s="177"/>
      <c r="I665" s="178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</row>
    <row r="666" customFormat="false" ht="14.25" hidden="false" customHeight="true" outlineLevel="0" collapsed="false">
      <c r="A666" s="27"/>
      <c r="C666" s="26"/>
      <c r="D666" s="25"/>
      <c r="E666" s="177"/>
      <c r="F666" s="26"/>
      <c r="G666" s="26"/>
      <c r="H666" s="177"/>
      <c r="I666" s="178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</row>
    <row r="667" customFormat="false" ht="14.25" hidden="false" customHeight="true" outlineLevel="0" collapsed="false">
      <c r="A667" s="27"/>
      <c r="C667" s="26"/>
      <c r="D667" s="25"/>
      <c r="E667" s="177"/>
      <c r="F667" s="26"/>
      <c r="G667" s="26"/>
      <c r="H667" s="177"/>
      <c r="I667" s="178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</row>
    <row r="668" customFormat="false" ht="14.25" hidden="false" customHeight="true" outlineLevel="0" collapsed="false">
      <c r="A668" s="27"/>
      <c r="C668" s="26"/>
      <c r="D668" s="25"/>
      <c r="E668" s="177"/>
      <c r="F668" s="26"/>
      <c r="G668" s="26"/>
      <c r="H668" s="177"/>
      <c r="I668" s="178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</row>
    <row r="669" customFormat="false" ht="14.25" hidden="false" customHeight="true" outlineLevel="0" collapsed="false">
      <c r="A669" s="27"/>
      <c r="C669" s="26"/>
      <c r="D669" s="25"/>
      <c r="E669" s="177"/>
      <c r="F669" s="26"/>
      <c r="G669" s="26"/>
      <c r="H669" s="177"/>
      <c r="I669" s="178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</row>
    <row r="670" customFormat="false" ht="14.25" hidden="false" customHeight="true" outlineLevel="0" collapsed="false">
      <c r="A670" s="27"/>
      <c r="C670" s="26"/>
      <c r="D670" s="25"/>
      <c r="E670" s="177"/>
      <c r="F670" s="26"/>
      <c r="G670" s="26"/>
      <c r="H670" s="177"/>
      <c r="I670" s="178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</row>
    <row r="671" customFormat="false" ht="14.25" hidden="false" customHeight="true" outlineLevel="0" collapsed="false">
      <c r="A671" s="27"/>
      <c r="C671" s="26"/>
      <c r="D671" s="25"/>
      <c r="E671" s="177"/>
      <c r="F671" s="26"/>
      <c r="G671" s="26"/>
      <c r="H671" s="177"/>
      <c r="I671" s="178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</row>
    <row r="672" customFormat="false" ht="14.25" hidden="false" customHeight="true" outlineLevel="0" collapsed="false">
      <c r="A672" s="27"/>
      <c r="C672" s="26"/>
      <c r="D672" s="25"/>
      <c r="E672" s="177"/>
      <c r="F672" s="26"/>
      <c r="G672" s="26"/>
      <c r="H672" s="177"/>
      <c r="I672" s="178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</row>
    <row r="673" customFormat="false" ht="14.25" hidden="false" customHeight="true" outlineLevel="0" collapsed="false">
      <c r="A673" s="27"/>
      <c r="C673" s="26"/>
      <c r="D673" s="25"/>
      <c r="E673" s="177"/>
      <c r="F673" s="26"/>
      <c r="G673" s="26"/>
      <c r="H673" s="177"/>
      <c r="I673" s="178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</row>
    <row r="674" customFormat="false" ht="14.25" hidden="false" customHeight="true" outlineLevel="0" collapsed="false">
      <c r="A674" s="27"/>
      <c r="C674" s="26"/>
      <c r="D674" s="25"/>
      <c r="E674" s="177"/>
      <c r="F674" s="26"/>
      <c r="G674" s="26"/>
      <c r="H674" s="177"/>
      <c r="I674" s="178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</row>
    <row r="675" customFormat="false" ht="14.25" hidden="false" customHeight="true" outlineLevel="0" collapsed="false">
      <c r="A675" s="27"/>
      <c r="C675" s="26"/>
      <c r="D675" s="25"/>
      <c r="E675" s="177"/>
      <c r="F675" s="26"/>
      <c r="G675" s="26"/>
      <c r="H675" s="177"/>
      <c r="I675" s="178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</row>
    <row r="676" customFormat="false" ht="14.25" hidden="false" customHeight="true" outlineLevel="0" collapsed="false">
      <c r="A676" s="27"/>
      <c r="C676" s="26"/>
      <c r="D676" s="25"/>
      <c r="E676" s="177"/>
      <c r="F676" s="26"/>
      <c r="G676" s="26"/>
      <c r="H676" s="177"/>
      <c r="I676" s="178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</row>
    <row r="677" customFormat="false" ht="14.25" hidden="false" customHeight="true" outlineLevel="0" collapsed="false">
      <c r="A677" s="27"/>
      <c r="C677" s="26"/>
      <c r="D677" s="25"/>
      <c r="E677" s="177"/>
      <c r="F677" s="26"/>
      <c r="G677" s="26"/>
      <c r="H677" s="177"/>
      <c r="I677" s="178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</row>
    <row r="678" customFormat="false" ht="14.25" hidden="false" customHeight="true" outlineLevel="0" collapsed="false">
      <c r="A678" s="27"/>
      <c r="C678" s="26"/>
      <c r="D678" s="25"/>
      <c r="E678" s="177"/>
      <c r="F678" s="26"/>
      <c r="G678" s="26"/>
      <c r="H678" s="177"/>
      <c r="I678" s="178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</row>
    <row r="679" customFormat="false" ht="14.25" hidden="false" customHeight="true" outlineLevel="0" collapsed="false">
      <c r="A679" s="27"/>
      <c r="C679" s="26"/>
      <c r="D679" s="25"/>
      <c r="E679" s="177"/>
      <c r="F679" s="26"/>
      <c r="G679" s="26"/>
      <c r="H679" s="177"/>
      <c r="I679" s="178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</row>
    <row r="680" customFormat="false" ht="14.25" hidden="false" customHeight="true" outlineLevel="0" collapsed="false">
      <c r="A680" s="27"/>
      <c r="C680" s="26"/>
      <c r="D680" s="25"/>
      <c r="E680" s="177"/>
      <c r="F680" s="26"/>
      <c r="G680" s="26"/>
      <c r="H680" s="177"/>
      <c r="I680" s="178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</row>
    <row r="681" customFormat="false" ht="14.25" hidden="false" customHeight="true" outlineLevel="0" collapsed="false">
      <c r="A681" s="27"/>
      <c r="C681" s="26"/>
      <c r="D681" s="25"/>
      <c r="E681" s="177"/>
      <c r="F681" s="26"/>
      <c r="G681" s="26"/>
      <c r="H681" s="177"/>
      <c r="I681" s="178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</row>
    <row r="682" customFormat="false" ht="14.25" hidden="false" customHeight="true" outlineLevel="0" collapsed="false">
      <c r="A682" s="27"/>
      <c r="C682" s="26"/>
      <c r="D682" s="25"/>
      <c r="E682" s="177"/>
      <c r="F682" s="26"/>
      <c r="G682" s="26"/>
      <c r="H682" s="177"/>
      <c r="I682" s="178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</row>
    <row r="683" customFormat="false" ht="14.25" hidden="false" customHeight="true" outlineLevel="0" collapsed="false">
      <c r="A683" s="27"/>
      <c r="C683" s="26"/>
      <c r="D683" s="25"/>
      <c r="E683" s="177"/>
      <c r="F683" s="26"/>
      <c r="G683" s="26"/>
      <c r="H683" s="177"/>
      <c r="I683" s="178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</row>
    <row r="684" customFormat="false" ht="14.25" hidden="false" customHeight="true" outlineLevel="0" collapsed="false">
      <c r="A684" s="27"/>
      <c r="C684" s="26"/>
      <c r="D684" s="25"/>
      <c r="E684" s="177"/>
      <c r="F684" s="26"/>
      <c r="G684" s="26"/>
      <c r="H684" s="177"/>
      <c r="I684" s="178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</row>
    <row r="685" customFormat="false" ht="14.25" hidden="false" customHeight="true" outlineLevel="0" collapsed="false">
      <c r="A685" s="27"/>
      <c r="C685" s="26"/>
      <c r="D685" s="25"/>
      <c r="E685" s="177"/>
      <c r="F685" s="26"/>
      <c r="G685" s="26"/>
      <c r="H685" s="177"/>
      <c r="I685" s="178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</row>
    <row r="686" customFormat="false" ht="14.25" hidden="false" customHeight="true" outlineLevel="0" collapsed="false">
      <c r="A686" s="27"/>
      <c r="C686" s="26"/>
      <c r="D686" s="25"/>
      <c r="E686" s="177"/>
      <c r="F686" s="26"/>
      <c r="G686" s="26"/>
      <c r="H686" s="177"/>
      <c r="I686" s="178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</row>
    <row r="687" customFormat="false" ht="14.25" hidden="false" customHeight="true" outlineLevel="0" collapsed="false">
      <c r="A687" s="27"/>
      <c r="C687" s="26"/>
      <c r="D687" s="25"/>
      <c r="E687" s="177"/>
      <c r="F687" s="26"/>
      <c r="G687" s="26"/>
      <c r="H687" s="177"/>
      <c r="I687" s="178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</row>
    <row r="688" customFormat="false" ht="14.25" hidden="false" customHeight="true" outlineLevel="0" collapsed="false">
      <c r="A688" s="27"/>
      <c r="C688" s="26"/>
      <c r="D688" s="25"/>
      <c r="E688" s="177"/>
      <c r="F688" s="26"/>
      <c r="G688" s="26"/>
      <c r="H688" s="177"/>
      <c r="I688" s="178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</row>
    <row r="689" customFormat="false" ht="14.25" hidden="false" customHeight="true" outlineLevel="0" collapsed="false">
      <c r="A689" s="27"/>
      <c r="C689" s="26"/>
      <c r="D689" s="25"/>
      <c r="E689" s="177"/>
      <c r="F689" s="26"/>
      <c r="G689" s="26"/>
      <c r="H689" s="177"/>
      <c r="I689" s="178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</row>
    <row r="690" customFormat="false" ht="14.25" hidden="false" customHeight="true" outlineLevel="0" collapsed="false">
      <c r="A690" s="27"/>
      <c r="C690" s="26"/>
      <c r="D690" s="25"/>
      <c r="E690" s="177"/>
      <c r="F690" s="26"/>
      <c r="G690" s="26"/>
      <c r="H690" s="177"/>
      <c r="I690" s="178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</row>
    <row r="691" customFormat="false" ht="14.25" hidden="false" customHeight="true" outlineLevel="0" collapsed="false">
      <c r="A691" s="27"/>
      <c r="C691" s="26"/>
      <c r="D691" s="25"/>
      <c r="E691" s="177"/>
      <c r="F691" s="26"/>
      <c r="G691" s="26"/>
      <c r="H691" s="177"/>
      <c r="I691" s="178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</row>
    <row r="692" customFormat="false" ht="14.25" hidden="false" customHeight="true" outlineLevel="0" collapsed="false">
      <c r="A692" s="27"/>
      <c r="C692" s="26"/>
      <c r="D692" s="25"/>
      <c r="E692" s="177"/>
      <c r="F692" s="26"/>
      <c r="G692" s="26"/>
      <c r="H692" s="177"/>
      <c r="I692" s="178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</row>
    <row r="693" customFormat="false" ht="14.25" hidden="false" customHeight="true" outlineLevel="0" collapsed="false">
      <c r="A693" s="27"/>
      <c r="C693" s="26"/>
      <c r="D693" s="25"/>
      <c r="E693" s="177"/>
      <c r="F693" s="26"/>
      <c r="G693" s="26"/>
      <c r="H693" s="177"/>
      <c r="I693" s="178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</row>
    <row r="694" customFormat="false" ht="14.25" hidden="false" customHeight="true" outlineLevel="0" collapsed="false">
      <c r="A694" s="27"/>
      <c r="C694" s="26"/>
      <c r="D694" s="25"/>
      <c r="E694" s="177"/>
      <c r="F694" s="26"/>
      <c r="G694" s="26"/>
      <c r="H694" s="177"/>
      <c r="I694" s="178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</row>
    <row r="695" customFormat="false" ht="14.25" hidden="false" customHeight="true" outlineLevel="0" collapsed="false">
      <c r="A695" s="27"/>
      <c r="C695" s="26"/>
      <c r="D695" s="25"/>
      <c r="E695" s="177"/>
      <c r="F695" s="26"/>
      <c r="G695" s="26"/>
      <c r="H695" s="177"/>
      <c r="I695" s="178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</row>
    <row r="696" customFormat="false" ht="14.25" hidden="false" customHeight="true" outlineLevel="0" collapsed="false">
      <c r="A696" s="27"/>
      <c r="C696" s="26"/>
      <c r="D696" s="25"/>
      <c r="E696" s="177"/>
      <c r="F696" s="26"/>
      <c r="G696" s="26"/>
      <c r="H696" s="177"/>
      <c r="I696" s="178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</row>
    <row r="697" customFormat="false" ht="14.25" hidden="false" customHeight="true" outlineLevel="0" collapsed="false">
      <c r="A697" s="27"/>
      <c r="C697" s="26"/>
      <c r="D697" s="25"/>
      <c r="E697" s="177"/>
      <c r="F697" s="26"/>
      <c r="G697" s="26"/>
      <c r="H697" s="177"/>
      <c r="I697" s="178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</row>
    <row r="698" customFormat="false" ht="14.25" hidden="false" customHeight="true" outlineLevel="0" collapsed="false">
      <c r="A698" s="27"/>
      <c r="C698" s="26"/>
      <c r="D698" s="25"/>
      <c r="E698" s="177"/>
      <c r="F698" s="26"/>
      <c r="G698" s="26"/>
      <c r="H698" s="177"/>
      <c r="I698" s="178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</row>
    <row r="699" customFormat="false" ht="14.25" hidden="false" customHeight="true" outlineLevel="0" collapsed="false">
      <c r="A699" s="27"/>
      <c r="C699" s="26"/>
      <c r="D699" s="25"/>
      <c r="E699" s="177"/>
      <c r="F699" s="26"/>
      <c r="G699" s="26"/>
      <c r="H699" s="177"/>
      <c r="I699" s="178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</row>
    <row r="700" customFormat="false" ht="14.25" hidden="false" customHeight="true" outlineLevel="0" collapsed="false">
      <c r="A700" s="27"/>
      <c r="C700" s="26"/>
      <c r="D700" s="25"/>
      <c r="E700" s="177"/>
      <c r="F700" s="26"/>
      <c r="G700" s="26"/>
      <c r="H700" s="177"/>
      <c r="I700" s="178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</row>
    <row r="701" customFormat="false" ht="14.25" hidden="false" customHeight="true" outlineLevel="0" collapsed="false">
      <c r="A701" s="27"/>
      <c r="C701" s="26"/>
      <c r="D701" s="25"/>
      <c r="E701" s="177"/>
      <c r="F701" s="26"/>
      <c r="G701" s="26"/>
      <c r="H701" s="177"/>
      <c r="I701" s="178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</row>
    <row r="702" customFormat="false" ht="14.25" hidden="false" customHeight="true" outlineLevel="0" collapsed="false">
      <c r="A702" s="27"/>
      <c r="C702" s="26"/>
      <c r="D702" s="25"/>
      <c r="E702" s="177"/>
      <c r="F702" s="26"/>
      <c r="G702" s="26"/>
      <c r="H702" s="177"/>
      <c r="I702" s="178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</row>
    <row r="703" customFormat="false" ht="14.25" hidden="false" customHeight="true" outlineLevel="0" collapsed="false">
      <c r="A703" s="27"/>
      <c r="C703" s="26"/>
      <c r="D703" s="25"/>
      <c r="E703" s="177"/>
      <c r="F703" s="26"/>
      <c r="G703" s="26"/>
      <c r="H703" s="177"/>
      <c r="I703" s="178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</row>
    <row r="704" customFormat="false" ht="14.25" hidden="false" customHeight="true" outlineLevel="0" collapsed="false">
      <c r="A704" s="27"/>
      <c r="C704" s="26"/>
      <c r="D704" s="25"/>
      <c r="E704" s="177"/>
      <c r="F704" s="26"/>
      <c r="G704" s="26"/>
      <c r="H704" s="177"/>
      <c r="I704" s="178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</row>
    <row r="705" customFormat="false" ht="14.25" hidden="false" customHeight="true" outlineLevel="0" collapsed="false">
      <c r="A705" s="27"/>
      <c r="C705" s="26"/>
      <c r="D705" s="25"/>
      <c r="E705" s="177"/>
      <c r="F705" s="26"/>
      <c r="G705" s="26"/>
      <c r="H705" s="177"/>
      <c r="I705" s="178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</row>
    <row r="706" customFormat="false" ht="14.25" hidden="false" customHeight="true" outlineLevel="0" collapsed="false">
      <c r="A706" s="27"/>
      <c r="C706" s="26"/>
      <c r="D706" s="25"/>
      <c r="E706" s="177"/>
      <c r="F706" s="26"/>
      <c r="G706" s="26"/>
      <c r="H706" s="177"/>
      <c r="I706" s="178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</row>
    <row r="707" customFormat="false" ht="14.25" hidden="false" customHeight="true" outlineLevel="0" collapsed="false">
      <c r="A707" s="27"/>
      <c r="C707" s="26"/>
      <c r="D707" s="25"/>
      <c r="E707" s="177"/>
      <c r="F707" s="26"/>
      <c r="G707" s="26"/>
      <c r="H707" s="177"/>
      <c r="I707" s="178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</row>
    <row r="708" customFormat="false" ht="14.25" hidden="false" customHeight="true" outlineLevel="0" collapsed="false">
      <c r="A708" s="27"/>
      <c r="C708" s="26"/>
      <c r="D708" s="25"/>
      <c r="E708" s="177"/>
      <c r="F708" s="26"/>
      <c r="G708" s="26"/>
      <c r="H708" s="177"/>
      <c r="I708" s="178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</row>
    <row r="709" customFormat="false" ht="14.25" hidden="false" customHeight="true" outlineLevel="0" collapsed="false">
      <c r="A709" s="27"/>
      <c r="C709" s="26"/>
      <c r="D709" s="25"/>
      <c r="E709" s="177"/>
      <c r="F709" s="26"/>
      <c r="G709" s="26"/>
      <c r="H709" s="177"/>
      <c r="I709" s="178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</row>
    <row r="710" customFormat="false" ht="14.25" hidden="false" customHeight="true" outlineLevel="0" collapsed="false">
      <c r="A710" s="27"/>
      <c r="C710" s="26"/>
      <c r="D710" s="25"/>
      <c r="E710" s="177"/>
      <c r="F710" s="26"/>
      <c r="G710" s="26"/>
      <c r="H710" s="177"/>
      <c r="I710" s="178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</row>
    <row r="711" customFormat="false" ht="14.25" hidden="false" customHeight="true" outlineLevel="0" collapsed="false">
      <c r="A711" s="27"/>
      <c r="C711" s="26"/>
      <c r="D711" s="25"/>
      <c r="E711" s="177"/>
      <c r="F711" s="26"/>
      <c r="G711" s="26"/>
      <c r="H711" s="177"/>
      <c r="I711" s="178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</row>
    <row r="712" customFormat="false" ht="14.25" hidden="false" customHeight="true" outlineLevel="0" collapsed="false">
      <c r="A712" s="27"/>
      <c r="C712" s="26"/>
      <c r="D712" s="25"/>
      <c r="E712" s="177"/>
      <c r="F712" s="26"/>
      <c r="G712" s="26"/>
      <c r="H712" s="177"/>
      <c r="I712" s="178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</row>
    <row r="713" customFormat="false" ht="14.25" hidden="false" customHeight="true" outlineLevel="0" collapsed="false">
      <c r="A713" s="27"/>
      <c r="C713" s="26"/>
      <c r="D713" s="25"/>
      <c r="E713" s="177"/>
      <c r="F713" s="26"/>
      <c r="G713" s="26"/>
      <c r="H713" s="177"/>
      <c r="I713" s="178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</row>
    <row r="714" customFormat="false" ht="14.25" hidden="false" customHeight="true" outlineLevel="0" collapsed="false">
      <c r="A714" s="27"/>
      <c r="C714" s="26"/>
      <c r="D714" s="25"/>
      <c r="E714" s="177"/>
      <c r="F714" s="26"/>
      <c r="G714" s="26"/>
      <c r="H714" s="177"/>
      <c r="I714" s="178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</row>
    <row r="715" customFormat="false" ht="14.25" hidden="false" customHeight="true" outlineLevel="0" collapsed="false">
      <c r="A715" s="27"/>
      <c r="C715" s="26"/>
      <c r="D715" s="25"/>
      <c r="E715" s="177"/>
      <c r="F715" s="26"/>
      <c r="G715" s="26"/>
      <c r="H715" s="177"/>
      <c r="I715" s="178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</row>
    <row r="716" customFormat="false" ht="14.25" hidden="false" customHeight="true" outlineLevel="0" collapsed="false">
      <c r="A716" s="27"/>
      <c r="C716" s="26"/>
      <c r="D716" s="25"/>
      <c r="E716" s="177"/>
      <c r="F716" s="26"/>
      <c r="G716" s="26"/>
      <c r="H716" s="177"/>
      <c r="I716" s="178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</row>
    <row r="717" customFormat="false" ht="14.25" hidden="false" customHeight="true" outlineLevel="0" collapsed="false">
      <c r="A717" s="27"/>
      <c r="C717" s="26"/>
      <c r="D717" s="25"/>
      <c r="E717" s="177"/>
      <c r="F717" s="26"/>
      <c r="G717" s="26"/>
      <c r="H717" s="177"/>
      <c r="I717" s="178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</row>
    <row r="718" customFormat="false" ht="14.25" hidden="false" customHeight="true" outlineLevel="0" collapsed="false">
      <c r="A718" s="27"/>
      <c r="C718" s="26"/>
      <c r="D718" s="25"/>
      <c r="E718" s="177"/>
      <c r="F718" s="26"/>
      <c r="G718" s="26"/>
      <c r="H718" s="177"/>
      <c r="I718" s="178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</row>
    <row r="719" customFormat="false" ht="14.25" hidden="false" customHeight="true" outlineLevel="0" collapsed="false">
      <c r="A719" s="27"/>
      <c r="C719" s="26"/>
      <c r="D719" s="25"/>
      <c r="E719" s="177"/>
      <c r="F719" s="26"/>
      <c r="G719" s="26"/>
      <c r="H719" s="177"/>
      <c r="I719" s="178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</row>
    <row r="720" customFormat="false" ht="14.25" hidden="false" customHeight="true" outlineLevel="0" collapsed="false">
      <c r="A720" s="27"/>
      <c r="C720" s="26"/>
      <c r="D720" s="25"/>
      <c r="E720" s="177"/>
      <c r="F720" s="26"/>
      <c r="G720" s="26"/>
      <c r="H720" s="177"/>
      <c r="I720" s="178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</row>
    <row r="721" customFormat="false" ht="14.25" hidden="false" customHeight="true" outlineLevel="0" collapsed="false">
      <c r="A721" s="27"/>
      <c r="C721" s="26"/>
      <c r="D721" s="25"/>
      <c r="E721" s="177"/>
      <c r="F721" s="26"/>
      <c r="G721" s="26"/>
      <c r="H721" s="177"/>
      <c r="I721" s="178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</row>
    <row r="722" customFormat="false" ht="14.25" hidden="false" customHeight="true" outlineLevel="0" collapsed="false">
      <c r="A722" s="27"/>
      <c r="C722" s="26"/>
      <c r="D722" s="25"/>
      <c r="E722" s="177"/>
      <c r="F722" s="26"/>
      <c r="G722" s="26"/>
      <c r="H722" s="177"/>
      <c r="I722" s="178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</row>
    <row r="723" customFormat="false" ht="14.25" hidden="false" customHeight="true" outlineLevel="0" collapsed="false">
      <c r="A723" s="27"/>
      <c r="C723" s="26"/>
      <c r="D723" s="25"/>
      <c r="E723" s="177"/>
      <c r="F723" s="26"/>
      <c r="G723" s="26"/>
      <c r="H723" s="177"/>
      <c r="I723" s="178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</row>
    <row r="724" customFormat="false" ht="14.25" hidden="false" customHeight="true" outlineLevel="0" collapsed="false">
      <c r="A724" s="27"/>
      <c r="C724" s="26"/>
      <c r="D724" s="25"/>
      <c r="E724" s="177"/>
      <c r="F724" s="26"/>
      <c r="G724" s="26"/>
      <c r="H724" s="177"/>
      <c r="I724" s="178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</row>
    <row r="725" customFormat="false" ht="14.25" hidden="false" customHeight="true" outlineLevel="0" collapsed="false">
      <c r="A725" s="27"/>
      <c r="C725" s="26"/>
      <c r="D725" s="25"/>
      <c r="E725" s="177"/>
      <c r="F725" s="26"/>
      <c r="G725" s="26"/>
      <c r="H725" s="177"/>
      <c r="I725" s="178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</row>
    <row r="726" customFormat="false" ht="14.25" hidden="false" customHeight="true" outlineLevel="0" collapsed="false">
      <c r="A726" s="27"/>
      <c r="C726" s="26"/>
      <c r="D726" s="25"/>
      <c r="E726" s="177"/>
      <c r="F726" s="26"/>
      <c r="G726" s="26"/>
      <c r="H726" s="177"/>
      <c r="I726" s="178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</row>
    <row r="727" customFormat="false" ht="14.25" hidden="false" customHeight="true" outlineLevel="0" collapsed="false">
      <c r="A727" s="27"/>
      <c r="C727" s="26"/>
      <c r="D727" s="25"/>
      <c r="E727" s="177"/>
      <c r="F727" s="26"/>
      <c r="G727" s="26"/>
      <c r="H727" s="177"/>
      <c r="I727" s="178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</row>
    <row r="728" customFormat="false" ht="14.25" hidden="false" customHeight="true" outlineLevel="0" collapsed="false">
      <c r="A728" s="27"/>
      <c r="C728" s="26"/>
      <c r="D728" s="25"/>
      <c r="E728" s="177"/>
      <c r="F728" s="26"/>
      <c r="G728" s="26"/>
      <c r="H728" s="177"/>
      <c r="I728" s="178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</row>
    <row r="729" customFormat="false" ht="14.25" hidden="false" customHeight="true" outlineLevel="0" collapsed="false">
      <c r="A729" s="27"/>
      <c r="C729" s="26"/>
      <c r="D729" s="25"/>
      <c r="E729" s="177"/>
      <c r="F729" s="26"/>
      <c r="G729" s="26"/>
      <c r="H729" s="177"/>
      <c r="I729" s="178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</row>
    <row r="730" customFormat="false" ht="14.25" hidden="false" customHeight="true" outlineLevel="0" collapsed="false">
      <c r="A730" s="27"/>
      <c r="C730" s="26"/>
      <c r="D730" s="25"/>
      <c r="E730" s="177"/>
      <c r="F730" s="26"/>
      <c r="G730" s="26"/>
      <c r="H730" s="177"/>
      <c r="I730" s="178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</row>
    <row r="731" customFormat="false" ht="14.25" hidden="false" customHeight="true" outlineLevel="0" collapsed="false">
      <c r="A731" s="27"/>
      <c r="C731" s="26"/>
      <c r="D731" s="25"/>
      <c r="E731" s="177"/>
      <c r="F731" s="26"/>
      <c r="G731" s="26"/>
      <c r="H731" s="177"/>
      <c r="I731" s="178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</row>
    <row r="732" customFormat="false" ht="14.25" hidden="false" customHeight="true" outlineLevel="0" collapsed="false">
      <c r="A732" s="27"/>
      <c r="C732" s="26"/>
      <c r="D732" s="25"/>
      <c r="E732" s="177"/>
      <c r="F732" s="26"/>
      <c r="G732" s="26"/>
      <c r="H732" s="177"/>
      <c r="I732" s="178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</row>
    <row r="733" customFormat="false" ht="14.25" hidden="false" customHeight="true" outlineLevel="0" collapsed="false">
      <c r="A733" s="27"/>
      <c r="C733" s="26"/>
      <c r="D733" s="25"/>
      <c r="E733" s="177"/>
      <c r="F733" s="26"/>
      <c r="G733" s="26"/>
      <c r="H733" s="177"/>
      <c r="I733" s="178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</row>
    <row r="734" customFormat="false" ht="14.25" hidden="false" customHeight="true" outlineLevel="0" collapsed="false">
      <c r="A734" s="27"/>
      <c r="C734" s="26"/>
      <c r="D734" s="25"/>
      <c r="E734" s="177"/>
      <c r="F734" s="26"/>
      <c r="G734" s="26"/>
      <c r="H734" s="177"/>
      <c r="I734" s="178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</row>
    <row r="735" customFormat="false" ht="14.25" hidden="false" customHeight="true" outlineLevel="0" collapsed="false">
      <c r="A735" s="27"/>
      <c r="C735" s="26"/>
      <c r="D735" s="25"/>
      <c r="E735" s="177"/>
      <c r="F735" s="26"/>
      <c r="G735" s="26"/>
      <c r="H735" s="177"/>
      <c r="I735" s="178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</row>
    <row r="736" customFormat="false" ht="14.25" hidden="false" customHeight="true" outlineLevel="0" collapsed="false">
      <c r="A736" s="27"/>
      <c r="C736" s="26"/>
      <c r="D736" s="25"/>
      <c r="E736" s="177"/>
      <c r="F736" s="26"/>
      <c r="G736" s="26"/>
      <c r="H736" s="177"/>
      <c r="I736" s="178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</row>
    <row r="737" customFormat="false" ht="14.25" hidden="false" customHeight="true" outlineLevel="0" collapsed="false">
      <c r="A737" s="27"/>
      <c r="C737" s="26"/>
      <c r="D737" s="25"/>
      <c r="E737" s="177"/>
      <c r="F737" s="26"/>
      <c r="G737" s="26"/>
      <c r="H737" s="177"/>
      <c r="I737" s="178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</row>
    <row r="738" customFormat="false" ht="14.25" hidden="false" customHeight="true" outlineLevel="0" collapsed="false">
      <c r="A738" s="27"/>
      <c r="C738" s="26"/>
      <c r="D738" s="25"/>
      <c r="E738" s="177"/>
      <c r="F738" s="26"/>
      <c r="G738" s="26"/>
      <c r="H738" s="177"/>
      <c r="I738" s="178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</row>
    <row r="739" customFormat="false" ht="14.25" hidden="false" customHeight="true" outlineLevel="0" collapsed="false">
      <c r="A739" s="27"/>
      <c r="C739" s="26"/>
      <c r="D739" s="25"/>
      <c r="E739" s="177"/>
      <c r="F739" s="26"/>
      <c r="G739" s="26"/>
      <c r="H739" s="177"/>
      <c r="I739" s="178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</row>
    <row r="740" customFormat="false" ht="14.25" hidden="false" customHeight="true" outlineLevel="0" collapsed="false">
      <c r="A740" s="27"/>
      <c r="C740" s="26"/>
      <c r="D740" s="25"/>
      <c r="E740" s="177"/>
      <c r="F740" s="26"/>
      <c r="G740" s="26"/>
      <c r="H740" s="177"/>
      <c r="I740" s="178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</row>
    <row r="741" customFormat="false" ht="14.25" hidden="false" customHeight="true" outlineLevel="0" collapsed="false">
      <c r="A741" s="27"/>
      <c r="C741" s="26"/>
      <c r="D741" s="25"/>
      <c r="E741" s="177"/>
      <c r="F741" s="26"/>
      <c r="G741" s="26"/>
      <c r="H741" s="177"/>
      <c r="I741" s="178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</row>
    <row r="742" customFormat="false" ht="14.25" hidden="false" customHeight="true" outlineLevel="0" collapsed="false">
      <c r="A742" s="27"/>
      <c r="C742" s="26"/>
      <c r="D742" s="25"/>
      <c r="E742" s="177"/>
      <c r="F742" s="26"/>
      <c r="G742" s="26"/>
      <c r="H742" s="177"/>
      <c r="I742" s="178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</row>
    <row r="743" customFormat="false" ht="14.25" hidden="false" customHeight="true" outlineLevel="0" collapsed="false">
      <c r="A743" s="27"/>
      <c r="C743" s="26"/>
      <c r="D743" s="25"/>
      <c r="E743" s="177"/>
      <c r="F743" s="26"/>
      <c r="G743" s="26"/>
      <c r="H743" s="177"/>
      <c r="I743" s="178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</row>
    <row r="744" customFormat="false" ht="14.25" hidden="false" customHeight="true" outlineLevel="0" collapsed="false">
      <c r="A744" s="27"/>
      <c r="C744" s="26"/>
      <c r="D744" s="25"/>
      <c r="E744" s="177"/>
      <c r="F744" s="26"/>
      <c r="G744" s="26"/>
      <c r="H744" s="177"/>
      <c r="I744" s="178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</row>
    <row r="745" customFormat="false" ht="14.25" hidden="false" customHeight="true" outlineLevel="0" collapsed="false">
      <c r="A745" s="27"/>
      <c r="C745" s="26"/>
      <c r="D745" s="25"/>
      <c r="E745" s="177"/>
      <c r="F745" s="26"/>
      <c r="G745" s="26"/>
      <c r="H745" s="177"/>
      <c r="I745" s="178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</row>
    <row r="746" customFormat="false" ht="14.25" hidden="false" customHeight="true" outlineLevel="0" collapsed="false">
      <c r="A746" s="27"/>
      <c r="C746" s="26"/>
      <c r="D746" s="25"/>
      <c r="E746" s="177"/>
      <c r="F746" s="26"/>
      <c r="G746" s="26"/>
      <c r="H746" s="177"/>
      <c r="I746" s="178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</row>
    <row r="747" customFormat="false" ht="14.25" hidden="false" customHeight="true" outlineLevel="0" collapsed="false">
      <c r="A747" s="27"/>
      <c r="C747" s="26"/>
      <c r="D747" s="25"/>
      <c r="E747" s="177"/>
      <c r="F747" s="26"/>
      <c r="G747" s="26"/>
      <c r="H747" s="177"/>
      <c r="I747" s="178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</row>
    <row r="748" customFormat="false" ht="14.25" hidden="false" customHeight="true" outlineLevel="0" collapsed="false">
      <c r="A748" s="27"/>
      <c r="C748" s="26"/>
      <c r="D748" s="25"/>
      <c r="E748" s="177"/>
      <c r="F748" s="26"/>
      <c r="G748" s="26"/>
      <c r="H748" s="177"/>
      <c r="I748" s="178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</row>
    <row r="749" customFormat="false" ht="14.25" hidden="false" customHeight="true" outlineLevel="0" collapsed="false">
      <c r="A749" s="27"/>
      <c r="C749" s="26"/>
      <c r="D749" s="25"/>
      <c r="E749" s="177"/>
      <c r="F749" s="26"/>
      <c r="G749" s="26"/>
      <c r="H749" s="177"/>
      <c r="I749" s="178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</row>
    <row r="750" customFormat="false" ht="14.25" hidden="false" customHeight="true" outlineLevel="0" collapsed="false">
      <c r="A750" s="27"/>
      <c r="C750" s="26"/>
      <c r="D750" s="25"/>
      <c r="E750" s="177"/>
      <c r="F750" s="26"/>
      <c r="G750" s="26"/>
      <c r="H750" s="177"/>
      <c r="I750" s="178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</row>
    <row r="751" customFormat="false" ht="14.25" hidden="false" customHeight="true" outlineLevel="0" collapsed="false">
      <c r="A751" s="27"/>
      <c r="C751" s="26"/>
      <c r="D751" s="25"/>
      <c r="E751" s="177"/>
      <c r="F751" s="26"/>
      <c r="G751" s="26"/>
      <c r="H751" s="177"/>
      <c r="I751" s="178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</row>
    <row r="752" customFormat="false" ht="14.25" hidden="false" customHeight="true" outlineLevel="0" collapsed="false">
      <c r="A752" s="27"/>
      <c r="C752" s="26"/>
      <c r="D752" s="25"/>
      <c r="E752" s="177"/>
      <c r="F752" s="26"/>
      <c r="G752" s="26"/>
      <c r="H752" s="177"/>
      <c r="I752" s="178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</row>
    <row r="753" customFormat="false" ht="14.25" hidden="false" customHeight="true" outlineLevel="0" collapsed="false">
      <c r="A753" s="27"/>
      <c r="C753" s="26"/>
      <c r="D753" s="25"/>
      <c r="E753" s="177"/>
      <c r="F753" s="26"/>
      <c r="G753" s="26"/>
      <c r="H753" s="177"/>
      <c r="I753" s="178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</row>
    <row r="754" customFormat="false" ht="14.25" hidden="false" customHeight="true" outlineLevel="0" collapsed="false">
      <c r="A754" s="27"/>
      <c r="C754" s="26"/>
      <c r="D754" s="25"/>
      <c r="E754" s="177"/>
      <c r="F754" s="26"/>
      <c r="G754" s="26"/>
      <c r="H754" s="177"/>
      <c r="I754" s="178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</row>
    <row r="755" customFormat="false" ht="14.25" hidden="false" customHeight="true" outlineLevel="0" collapsed="false">
      <c r="A755" s="27"/>
      <c r="C755" s="26"/>
      <c r="D755" s="25"/>
      <c r="E755" s="177"/>
      <c r="F755" s="26"/>
      <c r="G755" s="26"/>
      <c r="H755" s="177"/>
      <c r="I755" s="178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</row>
    <row r="756" customFormat="false" ht="14.25" hidden="false" customHeight="true" outlineLevel="0" collapsed="false">
      <c r="A756" s="27"/>
      <c r="C756" s="26"/>
      <c r="D756" s="25"/>
      <c r="E756" s="177"/>
      <c r="F756" s="26"/>
      <c r="G756" s="26"/>
      <c r="H756" s="177"/>
      <c r="I756" s="178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</row>
    <row r="757" customFormat="false" ht="14.25" hidden="false" customHeight="true" outlineLevel="0" collapsed="false">
      <c r="A757" s="27"/>
      <c r="C757" s="26"/>
      <c r="D757" s="25"/>
      <c r="E757" s="177"/>
      <c r="F757" s="26"/>
      <c r="G757" s="26"/>
      <c r="H757" s="177"/>
      <c r="I757" s="178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</row>
    <row r="758" customFormat="false" ht="14.25" hidden="false" customHeight="true" outlineLevel="0" collapsed="false">
      <c r="A758" s="27"/>
      <c r="C758" s="26"/>
      <c r="D758" s="25"/>
      <c r="E758" s="177"/>
      <c r="F758" s="26"/>
      <c r="G758" s="26"/>
      <c r="H758" s="177"/>
      <c r="I758" s="178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</row>
    <row r="759" customFormat="false" ht="14.25" hidden="false" customHeight="true" outlineLevel="0" collapsed="false">
      <c r="A759" s="27"/>
      <c r="C759" s="26"/>
      <c r="D759" s="25"/>
      <c r="E759" s="177"/>
      <c r="F759" s="26"/>
      <c r="G759" s="26"/>
      <c r="H759" s="177"/>
      <c r="I759" s="178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</row>
    <row r="760" customFormat="false" ht="14.25" hidden="false" customHeight="true" outlineLevel="0" collapsed="false">
      <c r="A760" s="27"/>
      <c r="C760" s="26"/>
      <c r="D760" s="25"/>
      <c r="E760" s="177"/>
      <c r="F760" s="26"/>
      <c r="G760" s="26"/>
      <c r="H760" s="177"/>
      <c r="I760" s="178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</row>
    <row r="761" customFormat="false" ht="14.25" hidden="false" customHeight="true" outlineLevel="0" collapsed="false">
      <c r="A761" s="27"/>
      <c r="C761" s="26"/>
      <c r="D761" s="25"/>
      <c r="E761" s="177"/>
      <c r="F761" s="26"/>
      <c r="G761" s="26"/>
      <c r="H761" s="177"/>
      <c r="I761" s="178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</row>
    <row r="762" customFormat="false" ht="14.25" hidden="false" customHeight="true" outlineLevel="0" collapsed="false">
      <c r="A762" s="27"/>
      <c r="C762" s="26"/>
      <c r="D762" s="25"/>
      <c r="E762" s="177"/>
      <c r="F762" s="26"/>
      <c r="G762" s="26"/>
      <c r="H762" s="177"/>
      <c r="I762" s="178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</row>
    <row r="763" customFormat="false" ht="14.25" hidden="false" customHeight="true" outlineLevel="0" collapsed="false">
      <c r="A763" s="27"/>
      <c r="C763" s="26"/>
      <c r="D763" s="25"/>
      <c r="E763" s="177"/>
      <c r="F763" s="26"/>
      <c r="G763" s="26"/>
      <c r="H763" s="177"/>
      <c r="I763" s="178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</row>
    <row r="764" customFormat="false" ht="14.25" hidden="false" customHeight="true" outlineLevel="0" collapsed="false">
      <c r="A764" s="27"/>
      <c r="C764" s="26"/>
      <c r="D764" s="25"/>
      <c r="E764" s="177"/>
      <c r="F764" s="26"/>
      <c r="G764" s="26"/>
      <c r="H764" s="177"/>
      <c r="I764" s="178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</row>
    <row r="765" customFormat="false" ht="14.25" hidden="false" customHeight="true" outlineLevel="0" collapsed="false">
      <c r="A765" s="27"/>
      <c r="C765" s="26"/>
      <c r="D765" s="25"/>
      <c r="E765" s="177"/>
      <c r="F765" s="26"/>
      <c r="G765" s="26"/>
      <c r="H765" s="177"/>
      <c r="I765" s="178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</row>
    <row r="766" customFormat="false" ht="14.25" hidden="false" customHeight="true" outlineLevel="0" collapsed="false">
      <c r="A766" s="27"/>
      <c r="C766" s="26"/>
      <c r="D766" s="25"/>
      <c r="E766" s="177"/>
      <c r="F766" s="26"/>
      <c r="G766" s="26"/>
      <c r="H766" s="177"/>
      <c r="I766" s="178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</row>
    <row r="767" customFormat="false" ht="14.25" hidden="false" customHeight="true" outlineLevel="0" collapsed="false">
      <c r="A767" s="27"/>
      <c r="C767" s="26"/>
      <c r="D767" s="25"/>
      <c r="E767" s="177"/>
      <c r="F767" s="26"/>
      <c r="G767" s="26"/>
      <c r="H767" s="177"/>
      <c r="I767" s="178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</row>
    <row r="768" customFormat="false" ht="14.25" hidden="false" customHeight="true" outlineLevel="0" collapsed="false">
      <c r="A768" s="27"/>
      <c r="C768" s="26"/>
      <c r="D768" s="25"/>
      <c r="E768" s="177"/>
      <c r="F768" s="26"/>
      <c r="G768" s="26"/>
      <c r="H768" s="177"/>
      <c r="I768" s="178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</row>
    <row r="769" customFormat="false" ht="14.25" hidden="false" customHeight="true" outlineLevel="0" collapsed="false">
      <c r="A769" s="27"/>
      <c r="C769" s="26"/>
      <c r="D769" s="25"/>
      <c r="E769" s="177"/>
      <c r="F769" s="26"/>
      <c r="G769" s="26"/>
      <c r="H769" s="177"/>
      <c r="I769" s="178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</row>
    <row r="770" customFormat="false" ht="14.25" hidden="false" customHeight="true" outlineLevel="0" collapsed="false">
      <c r="A770" s="27"/>
      <c r="C770" s="26"/>
      <c r="D770" s="25"/>
      <c r="E770" s="177"/>
      <c r="F770" s="26"/>
      <c r="G770" s="26"/>
      <c r="H770" s="177"/>
      <c r="I770" s="178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</row>
    <row r="771" customFormat="false" ht="14.25" hidden="false" customHeight="true" outlineLevel="0" collapsed="false">
      <c r="A771" s="27"/>
      <c r="C771" s="26"/>
      <c r="D771" s="25"/>
      <c r="E771" s="177"/>
      <c r="F771" s="26"/>
      <c r="G771" s="26"/>
      <c r="H771" s="177"/>
      <c r="I771" s="178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</row>
    <row r="772" customFormat="false" ht="14.25" hidden="false" customHeight="true" outlineLevel="0" collapsed="false">
      <c r="A772" s="27"/>
      <c r="C772" s="26"/>
      <c r="D772" s="25"/>
      <c r="E772" s="177"/>
      <c r="F772" s="26"/>
      <c r="G772" s="26"/>
      <c r="H772" s="177"/>
      <c r="I772" s="178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</row>
    <row r="773" customFormat="false" ht="14.25" hidden="false" customHeight="true" outlineLevel="0" collapsed="false">
      <c r="A773" s="27"/>
      <c r="C773" s="26"/>
      <c r="D773" s="25"/>
      <c r="E773" s="177"/>
      <c r="F773" s="26"/>
      <c r="G773" s="26"/>
      <c r="H773" s="177"/>
      <c r="I773" s="178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</row>
    <row r="774" customFormat="false" ht="14.25" hidden="false" customHeight="true" outlineLevel="0" collapsed="false">
      <c r="A774" s="27"/>
      <c r="C774" s="26"/>
      <c r="D774" s="25"/>
      <c r="E774" s="177"/>
      <c r="F774" s="26"/>
      <c r="G774" s="26"/>
      <c r="H774" s="177"/>
      <c r="I774" s="178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</row>
    <row r="775" customFormat="false" ht="14.25" hidden="false" customHeight="true" outlineLevel="0" collapsed="false">
      <c r="A775" s="27"/>
      <c r="C775" s="26"/>
      <c r="D775" s="25"/>
      <c r="E775" s="177"/>
      <c r="F775" s="26"/>
      <c r="G775" s="26"/>
      <c r="H775" s="177"/>
      <c r="I775" s="178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</row>
    <row r="776" customFormat="false" ht="14.25" hidden="false" customHeight="true" outlineLevel="0" collapsed="false">
      <c r="A776" s="27"/>
      <c r="C776" s="26"/>
      <c r="D776" s="25"/>
      <c r="E776" s="177"/>
      <c r="F776" s="26"/>
      <c r="G776" s="26"/>
      <c r="H776" s="177"/>
      <c r="I776" s="178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</row>
    <row r="777" customFormat="false" ht="14.25" hidden="false" customHeight="true" outlineLevel="0" collapsed="false">
      <c r="A777" s="27"/>
      <c r="C777" s="26"/>
      <c r="D777" s="25"/>
      <c r="E777" s="177"/>
      <c r="F777" s="26"/>
      <c r="G777" s="26"/>
      <c r="H777" s="177"/>
      <c r="I777" s="178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</row>
    <row r="778" customFormat="false" ht="14.25" hidden="false" customHeight="true" outlineLevel="0" collapsed="false">
      <c r="A778" s="27"/>
      <c r="C778" s="26"/>
      <c r="D778" s="25"/>
      <c r="E778" s="177"/>
      <c r="F778" s="26"/>
      <c r="G778" s="26"/>
      <c r="H778" s="177"/>
      <c r="I778" s="178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</row>
    <row r="779" customFormat="false" ht="14.25" hidden="false" customHeight="true" outlineLevel="0" collapsed="false">
      <c r="A779" s="27"/>
      <c r="C779" s="26"/>
      <c r="D779" s="25"/>
      <c r="E779" s="177"/>
      <c r="F779" s="26"/>
      <c r="G779" s="26"/>
      <c r="H779" s="177"/>
      <c r="I779" s="178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</row>
    <row r="780" customFormat="false" ht="14.25" hidden="false" customHeight="true" outlineLevel="0" collapsed="false">
      <c r="A780" s="27"/>
      <c r="C780" s="26"/>
      <c r="D780" s="25"/>
      <c r="E780" s="177"/>
      <c r="F780" s="26"/>
      <c r="G780" s="26"/>
      <c r="H780" s="177"/>
      <c r="I780" s="178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</row>
    <row r="781" customFormat="false" ht="14.25" hidden="false" customHeight="true" outlineLevel="0" collapsed="false">
      <c r="A781" s="27"/>
      <c r="C781" s="26"/>
      <c r="D781" s="25"/>
      <c r="E781" s="177"/>
      <c r="F781" s="26"/>
      <c r="G781" s="26"/>
      <c r="H781" s="177"/>
      <c r="I781" s="178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</row>
    <row r="782" customFormat="false" ht="14.25" hidden="false" customHeight="true" outlineLevel="0" collapsed="false">
      <c r="A782" s="27"/>
      <c r="C782" s="26"/>
      <c r="D782" s="25"/>
      <c r="E782" s="177"/>
      <c r="F782" s="26"/>
      <c r="G782" s="26"/>
      <c r="H782" s="177"/>
      <c r="I782" s="178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</row>
    <row r="783" customFormat="false" ht="14.25" hidden="false" customHeight="true" outlineLevel="0" collapsed="false">
      <c r="A783" s="27"/>
      <c r="C783" s="26"/>
      <c r="D783" s="25"/>
      <c r="E783" s="177"/>
      <c r="F783" s="26"/>
      <c r="G783" s="26"/>
      <c r="H783" s="177"/>
      <c r="I783" s="178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</row>
    <row r="784" customFormat="false" ht="14.25" hidden="false" customHeight="true" outlineLevel="0" collapsed="false">
      <c r="A784" s="27"/>
      <c r="C784" s="26"/>
      <c r="D784" s="25"/>
      <c r="E784" s="177"/>
      <c r="F784" s="26"/>
      <c r="G784" s="26"/>
      <c r="H784" s="177"/>
      <c r="I784" s="178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</row>
    <row r="785" customFormat="false" ht="14.25" hidden="false" customHeight="true" outlineLevel="0" collapsed="false">
      <c r="A785" s="27"/>
      <c r="C785" s="26"/>
      <c r="D785" s="25"/>
      <c r="E785" s="177"/>
      <c r="F785" s="26"/>
      <c r="G785" s="26"/>
      <c r="H785" s="177"/>
      <c r="I785" s="178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</row>
    <row r="786" customFormat="false" ht="14.25" hidden="false" customHeight="true" outlineLevel="0" collapsed="false">
      <c r="A786" s="27"/>
      <c r="C786" s="26"/>
      <c r="D786" s="25"/>
      <c r="E786" s="177"/>
      <c r="F786" s="26"/>
      <c r="G786" s="26"/>
      <c r="H786" s="177"/>
      <c r="I786" s="178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</row>
    <row r="787" customFormat="false" ht="14.25" hidden="false" customHeight="true" outlineLevel="0" collapsed="false">
      <c r="A787" s="27"/>
      <c r="C787" s="26"/>
      <c r="D787" s="25"/>
      <c r="E787" s="177"/>
      <c r="F787" s="26"/>
      <c r="G787" s="26"/>
      <c r="H787" s="177"/>
      <c r="I787" s="178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</row>
    <row r="788" customFormat="false" ht="14.25" hidden="false" customHeight="true" outlineLevel="0" collapsed="false">
      <c r="A788" s="27"/>
      <c r="C788" s="26"/>
      <c r="D788" s="25"/>
      <c r="E788" s="177"/>
      <c r="F788" s="26"/>
      <c r="G788" s="26"/>
      <c r="H788" s="177"/>
      <c r="I788" s="178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</row>
    <row r="789" customFormat="false" ht="14.25" hidden="false" customHeight="true" outlineLevel="0" collapsed="false">
      <c r="A789" s="27"/>
      <c r="C789" s="26"/>
      <c r="D789" s="25"/>
      <c r="E789" s="177"/>
      <c r="F789" s="26"/>
      <c r="G789" s="26"/>
      <c r="H789" s="177"/>
      <c r="I789" s="178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</row>
    <row r="790" customFormat="false" ht="14.25" hidden="false" customHeight="true" outlineLevel="0" collapsed="false">
      <c r="A790" s="27"/>
      <c r="C790" s="26"/>
      <c r="D790" s="25"/>
      <c r="E790" s="177"/>
      <c r="F790" s="26"/>
      <c r="G790" s="26"/>
      <c r="H790" s="177"/>
      <c r="I790" s="178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</row>
    <row r="791" customFormat="false" ht="14.25" hidden="false" customHeight="true" outlineLevel="0" collapsed="false">
      <c r="A791" s="27"/>
      <c r="C791" s="26"/>
      <c r="D791" s="25"/>
      <c r="E791" s="177"/>
      <c r="F791" s="26"/>
      <c r="G791" s="26"/>
      <c r="H791" s="177"/>
      <c r="I791" s="178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</row>
    <row r="792" customFormat="false" ht="14.25" hidden="false" customHeight="true" outlineLevel="0" collapsed="false">
      <c r="A792" s="27"/>
      <c r="C792" s="26"/>
      <c r="D792" s="25"/>
      <c r="E792" s="177"/>
      <c r="F792" s="26"/>
      <c r="G792" s="26"/>
      <c r="H792" s="177"/>
      <c r="I792" s="178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</row>
    <row r="793" customFormat="false" ht="14.25" hidden="false" customHeight="true" outlineLevel="0" collapsed="false">
      <c r="A793" s="27"/>
      <c r="C793" s="26"/>
      <c r="D793" s="25"/>
      <c r="E793" s="177"/>
      <c r="F793" s="26"/>
      <c r="G793" s="26"/>
      <c r="H793" s="177"/>
      <c r="I793" s="178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</row>
    <row r="794" customFormat="false" ht="14.25" hidden="false" customHeight="true" outlineLevel="0" collapsed="false">
      <c r="A794" s="27"/>
      <c r="C794" s="26"/>
      <c r="D794" s="25"/>
      <c r="E794" s="177"/>
      <c r="F794" s="26"/>
      <c r="G794" s="26"/>
      <c r="H794" s="177"/>
      <c r="I794" s="178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</row>
    <row r="795" customFormat="false" ht="14.25" hidden="false" customHeight="true" outlineLevel="0" collapsed="false">
      <c r="A795" s="27"/>
      <c r="C795" s="26"/>
      <c r="D795" s="25"/>
      <c r="E795" s="177"/>
      <c r="F795" s="26"/>
      <c r="G795" s="26"/>
      <c r="H795" s="177"/>
      <c r="I795" s="178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</row>
    <row r="796" customFormat="false" ht="14.25" hidden="false" customHeight="true" outlineLevel="0" collapsed="false">
      <c r="A796" s="27"/>
      <c r="C796" s="26"/>
      <c r="D796" s="25"/>
      <c r="E796" s="177"/>
      <c r="F796" s="26"/>
      <c r="G796" s="26"/>
      <c r="H796" s="177"/>
      <c r="I796" s="178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</row>
    <row r="797" customFormat="false" ht="14.25" hidden="false" customHeight="true" outlineLevel="0" collapsed="false">
      <c r="A797" s="27"/>
      <c r="C797" s="26"/>
      <c r="D797" s="25"/>
      <c r="E797" s="177"/>
      <c r="F797" s="26"/>
      <c r="G797" s="26"/>
      <c r="H797" s="177"/>
      <c r="I797" s="178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</row>
    <row r="798" customFormat="false" ht="14.25" hidden="false" customHeight="true" outlineLevel="0" collapsed="false">
      <c r="A798" s="27"/>
      <c r="C798" s="26"/>
      <c r="D798" s="25"/>
      <c r="E798" s="177"/>
      <c r="F798" s="26"/>
      <c r="G798" s="26"/>
      <c r="H798" s="177"/>
      <c r="I798" s="178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</row>
    <row r="799" customFormat="false" ht="14.25" hidden="false" customHeight="true" outlineLevel="0" collapsed="false">
      <c r="A799" s="27"/>
      <c r="C799" s="26"/>
      <c r="D799" s="25"/>
      <c r="E799" s="177"/>
      <c r="F799" s="26"/>
      <c r="G799" s="26"/>
      <c r="H799" s="177"/>
      <c r="I799" s="178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</row>
    <row r="800" customFormat="false" ht="14.25" hidden="false" customHeight="true" outlineLevel="0" collapsed="false">
      <c r="A800" s="27"/>
      <c r="C800" s="26"/>
      <c r="D800" s="25"/>
      <c r="E800" s="177"/>
      <c r="F800" s="26"/>
      <c r="G800" s="26"/>
      <c r="H800" s="177"/>
      <c r="I800" s="178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</row>
    <row r="801" customFormat="false" ht="14.25" hidden="false" customHeight="true" outlineLevel="0" collapsed="false">
      <c r="A801" s="27"/>
      <c r="C801" s="26"/>
      <c r="D801" s="25"/>
      <c r="E801" s="177"/>
      <c r="F801" s="26"/>
      <c r="G801" s="26"/>
      <c r="H801" s="177"/>
      <c r="I801" s="178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</row>
    <row r="802" customFormat="false" ht="14.25" hidden="false" customHeight="true" outlineLevel="0" collapsed="false">
      <c r="A802" s="27"/>
      <c r="C802" s="26"/>
      <c r="D802" s="25"/>
      <c r="E802" s="177"/>
      <c r="F802" s="26"/>
      <c r="G802" s="26"/>
      <c r="H802" s="177"/>
      <c r="I802" s="178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</row>
    <row r="803" customFormat="false" ht="14.25" hidden="false" customHeight="true" outlineLevel="0" collapsed="false">
      <c r="A803" s="27"/>
      <c r="C803" s="26"/>
      <c r="D803" s="25"/>
      <c r="E803" s="177"/>
      <c r="F803" s="26"/>
      <c r="G803" s="26"/>
      <c r="H803" s="177"/>
      <c r="I803" s="178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</row>
    <row r="804" customFormat="false" ht="14.25" hidden="false" customHeight="true" outlineLevel="0" collapsed="false">
      <c r="A804" s="27"/>
      <c r="C804" s="26"/>
      <c r="D804" s="25"/>
      <c r="E804" s="177"/>
      <c r="F804" s="26"/>
      <c r="G804" s="26"/>
      <c r="H804" s="177"/>
      <c r="I804" s="178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</row>
    <row r="805" customFormat="false" ht="14.25" hidden="false" customHeight="true" outlineLevel="0" collapsed="false">
      <c r="A805" s="27"/>
      <c r="C805" s="26"/>
      <c r="D805" s="25"/>
      <c r="E805" s="177"/>
      <c r="F805" s="26"/>
      <c r="G805" s="26"/>
      <c r="H805" s="177"/>
      <c r="I805" s="178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</row>
    <row r="806" customFormat="false" ht="14.25" hidden="false" customHeight="true" outlineLevel="0" collapsed="false">
      <c r="A806" s="27"/>
      <c r="C806" s="26"/>
      <c r="D806" s="25"/>
      <c r="E806" s="177"/>
      <c r="F806" s="26"/>
      <c r="G806" s="26"/>
      <c r="H806" s="177"/>
      <c r="I806" s="178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</row>
    <row r="807" customFormat="false" ht="14.25" hidden="false" customHeight="true" outlineLevel="0" collapsed="false">
      <c r="A807" s="27"/>
      <c r="C807" s="26"/>
      <c r="D807" s="25"/>
      <c r="E807" s="177"/>
      <c r="F807" s="26"/>
      <c r="G807" s="26"/>
      <c r="H807" s="177"/>
      <c r="I807" s="178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</row>
    <row r="808" customFormat="false" ht="14.25" hidden="false" customHeight="true" outlineLevel="0" collapsed="false">
      <c r="A808" s="27"/>
      <c r="C808" s="26"/>
      <c r="D808" s="25"/>
      <c r="E808" s="177"/>
      <c r="F808" s="26"/>
      <c r="G808" s="26"/>
      <c r="H808" s="177"/>
      <c r="I808" s="178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</row>
    <row r="809" customFormat="false" ht="14.25" hidden="false" customHeight="true" outlineLevel="0" collapsed="false">
      <c r="A809" s="27"/>
      <c r="C809" s="26"/>
      <c r="D809" s="25"/>
      <c r="E809" s="177"/>
      <c r="F809" s="26"/>
      <c r="G809" s="26"/>
      <c r="H809" s="177"/>
      <c r="I809" s="178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</row>
    <row r="810" customFormat="false" ht="14.25" hidden="false" customHeight="true" outlineLevel="0" collapsed="false">
      <c r="A810" s="27"/>
      <c r="C810" s="26"/>
      <c r="D810" s="25"/>
      <c r="E810" s="177"/>
      <c r="F810" s="26"/>
      <c r="G810" s="26"/>
      <c r="H810" s="177"/>
      <c r="I810" s="178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</row>
    <row r="811" customFormat="false" ht="14.25" hidden="false" customHeight="true" outlineLevel="0" collapsed="false">
      <c r="A811" s="27"/>
      <c r="C811" s="26"/>
      <c r="D811" s="25"/>
      <c r="E811" s="177"/>
      <c r="F811" s="26"/>
      <c r="G811" s="26"/>
      <c r="H811" s="177"/>
      <c r="I811" s="178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</row>
    <row r="812" customFormat="false" ht="14.25" hidden="false" customHeight="true" outlineLevel="0" collapsed="false">
      <c r="A812" s="27"/>
      <c r="C812" s="26"/>
      <c r="D812" s="25"/>
      <c r="E812" s="177"/>
      <c r="F812" s="26"/>
      <c r="G812" s="26"/>
      <c r="H812" s="177"/>
      <c r="I812" s="178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</row>
    <row r="813" customFormat="false" ht="14.25" hidden="false" customHeight="true" outlineLevel="0" collapsed="false">
      <c r="A813" s="27"/>
      <c r="C813" s="26"/>
      <c r="D813" s="25"/>
      <c r="E813" s="177"/>
      <c r="F813" s="26"/>
      <c r="G813" s="26"/>
      <c r="H813" s="177"/>
      <c r="I813" s="178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</row>
    <row r="814" customFormat="false" ht="14.25" hidden="false" customHeight="true" outlineLevel="0" collapsed="false">
      <c r="A814" s="27"/>
      <c r="C814" s="26"/>
      <c r="D814" s="25"/>
      <c r="E814" s="177"/>
      <c r="F814" s="26"/>
      <c r="G814" s="26"/>
      <c r="H814" s="177"/>
      <c r="I814" s="178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</row>
    <row r="815" customFormat="false" ht="14.25" hidden="false" customHeight="true" outlineLevel="0" collapsed="false">
      <c r="A815" s="27"/>
      <c r="C815" s="26"/>
      <c r="D815" s="25"/>
      <c r="E815" s="177"/>
      <c r="F815" s="26"/>
      <c r="G815" s="26"/>
      <c r="H815" s="177"/>
      <c r="I815" s="178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</row>
    <row r="816" customFormat="false" ht="14.25" hidden="false" customHeight="true" outlineLevel="0" collapsed="false">
      <c r="A816" s="27"/>
      <c r="C816" s="26"/>
      <c r="D816" s="25"/>
      <c r="E816" s="177"/>
      <c r="F816" s="26"/>
      <c r="G816" s="26"/>
      <c r="H816" s="177"/>
      <c r="I816" s="178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</row>
    <row r="817" customFormat="false" ht="14.25" hidden="false" customHeight="true" outlineLevel="0" collapsed="false">
      <c r="A817" s="27"/>
      <c r="C817" s="26"/>
      <c r="D817" s="25"/>
      <c r="E817" s="177"/>
      <c r="F817" s="26"/>
      <c r="G817" s="26"/>
      <c r="H817" s="177"/>
      <c r="I817" s="178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</row>
    <row r="818" customFormat="false" ht="14.25" hidden="false" customHeight="true" outlineLevel="0" collapsed="false">
      <c r="A818" s="27"/>
      <c r="C818" s="26"/>
      <c r="D818" s="25"/>
      <c r="E818" s="177"/>
      <c r="F818" s="26"/>
      <c r="G818" s="26"/>
      <c r="H818" s="177"/>
      <c r="I818" s="178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</row>
    <row r="819" customFormat="false" ht="14.25" hidden="false" customHeight="true" outlineLevel="0" collapsed="false">
      <c r="A819" s="27"/>
      <c r="C819" s="26"/>
      <c r="D819" s="25"/>
      <c r="E819" s="177"/>
      <c r="F819" s="26"/>
      <c r="G819" s="26"/>
      <c r="H819" s="177"/>
      <c r="I819" s="178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</row>
    <row r="820" customFormat="false" ht="14.25" hidden="false" customHeight="true" outlineLevel="0" collapsed="false">
      <c r="A820" s="27"/>
      <c r="C820" s="26"/>
      <c r="D820" s="25"/>
      <c r="E820" s="177"/>
      <c r="F820" s="26"/>
      <c r="G820" s="26"/>
      <c r="H820" s="177"/>
      <c r="I820" s="178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</row>
    <row r="821" customFormat="false" ht="14.25" hidden="false" customHeight="true" outlineLevel="0" collapsed="false">
      <c r="A821" s="27"/>
      <c r="C821" s="26"/>
      <c r="D821" s="25"/>
      <c r="E821" s="177"/>
      <c r="F821" s="26"/>
      <c r="G821" s="26"/>
      <c r="H821" s="177"/>
      <c r="I821" s="178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</row>
    <row r="822" customFormat="false" ht="14.25" hidden="false" customHeight="true" outlineLevel="0" collapsed="false">
      <c r="A822" s="27"/>
      <c r="C822" s="26"/>
      <c r="D822" s="25"/>
      <c r="E822" s="177"/>
      <c r="F822" s="26"/>
      <c r="G822" s="26"/>
      <c r="H822" s="177"/>
      <c r="I822" s="178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</row>
    <row r="823" customFormat="false" ht="14.25" hidden="false" customHeight="true" outlineLevel="0" collapsed="false">
      <c r="A823" s="27"/>
      <c r="C823" s="26"/>
      <c r="D823" s="25"/>
      <c r="E823" s="177"/>
      <c r="F823" s="26"/>
      <c r="G823" s="26"/>
      <c r="H823" s="177"/>
      <c r="I823" s="178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</row>
    <row r="824" customFormat="false" ht="14.25" hidden="false" customHeight="true" outlineLevel="0" collapsed="false">
      <c r="A824" s="27"/>
      <c r="C824" s="26"/>
      <c r="D824" s="25"/>
      <c r="E824" s="177"/>
      <c r="F824" s="26"/>
      <c r="G824" s="26"/>
      <c r="H824" s="177"/>
      <c r="I824" s="178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</row>
    <row r="825" customFormat="false" ht="14.25" hidden="false" customHeight="true" outlineLevel="0" collapsed="false">
      <c r="A825" s="27"/>
      <c r="C825" s="26"/>
      <c r="D825" s="25"/>
      <c r="E825" s="177"/>
      <c r="F825" s="26"/>
      <c r="G825" s="26"/>
      <c r="H825" s="177"/>
      <c r="I825" s="178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</row>
    <row r="826" customFormat="false" ht="14.25" hidden="false" customHeight="true" outlineLevel="0" collapsed="false">
      <c r="A826" s="27"/>
      <c r="C826" s="26"/>
      <c r="D826" s="25"/>
      <c r="E826" s="177"/>
      <c r="F826" s="26"/>
      <c r="G826" s="26"/>
      <c r="H826" s="177"/>
      <c r="I826" s="178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</row>
    <row r="827" customFormat="false" ht="14.25" hidden="false" customHeight="true" outlineLevel="0" collapsed="false">
      <c r="A827" s="27"/>
      <c r="C827" s="26"/>
      <c r="D827" s="25"/>
      <c r="E827" s="177"/>
      <c r="F827" s="26"/>
      <c r="G827" s="26"/>
      <c r="H827" s="177"/>
      <c r="I827" s="178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</row>
    <row r="828" customFormat="false" ht="14.25" hidden="false" customHeight="true" outlineLevel="0" collapsed="false">
      <c r="A828" s="27"/>
      <c r="C828" s="26"/>
      <c r="D828" s="25"/>
      <c r="E828" s="177"/>
      <c r="F828" s="26"/>
      <c r="G828" s="26"/>
      <c r="H828" s="177"/>
      <c r="I828" s="178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</row>
    <row r="829" customFormat="false" ht="14.25" hidden="false" customHeight="true" outlineLevel="0" collapsed="false">
      <c r="A829" s="27"/>
      <c r="C829" s="26"/>
      <c r="D829" s="25"/>
      <c r="E829" s="177"/>
      <c r="F829" s="26"/>
      <c r="G829" s="26"/>
      <c r="H829" s="177"/>
      <c r="I829" s="178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</row>
    <row r="830" customFormat="false" ht="14.25" hidden="false" customHeight="true" outlineLevel="0" collapsed="false">
      <c r="A830" s="27"/>
      <c r="C830" s="26"/>
      <c r="D830" s="25"/>
      <c r="E830" s="177"/>
      <c r="F830" s="26"/>
      <c r="G830" s="26"/>
      <c r="H830" s="177"/>
      <c r="I830" s="178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</row>
    <row r="831" customFormat="false" ht="14.25" hidden="false" customHeight="true" outlineLevel="0" collapsed="false">
      <c r="A831" s="27"/>
      <c r="C831" s="26"/>
      <c r="D831" s="25"/>
      <c r="E831" s="177"/>
      <c r="F831" s="26"/>
      <c r="G831" s="26"/>
      <c r="H831" s="177"/>
      <c r="I831" s="178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</row>
    <row r="832" customFormat="false" ht="14.25" hidden="false" customHeight="true" outlineLevel="0" collapsed="false">
      <c r="A832" s="27"/>
      <c r="C832" s="26"/>
      <c r="D832" s="25"/>
      <c r="E832" s="177"/>
      <c r="F832" s="26"/>
      <c r="G832" s="26"/>
      <c r="H832" s="177"/>
      <c r="I832" s="178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</row>
    <row r="833" customFormat="false" ht="14.25" hidden="false" customHeight="true" outlineLevel="0" collapsed="false">
      <c r="A833" s="27"/>
      <c r="C833" s="26"/>
      <c r="D833" s="25"/>
      <c r="E833" s="177"/>
      <c r="F833" s="26"/>
      <c r="G833" s="26"/>
      <c r="H833" s="177"/>
      <c r="I833" s="178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</row>
    <row r="834" customFormat="false" ht="14.25" hidden="false" customHeight="true" outlineLevel="0" collapsed="false">
      <c r="A834" s="27"/>
      <c r="C834" s="26"/>
      <c r="D834" s="25"/>
      <c r="E834" s="177"/>
      <c r="F834" s="26"/>
      <c r="G834" s="26"/>
      <c r="H834" s="177"/>
      <c r="I834" s="178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</row>
    <row r="835" customFormat="false" ht="14.25" hidden="false" customHeight="true" outlineLevel="0" collapsed="false">
      <c r="A835" s="27"/>
      <c r="C835" s="26"/>
      <c r="D835" s="25"/>
      <c r="E835" s="177"/>
      <c r="F835" s="26"/>
      <c r="G835" s="26"/>
      <c r="H835" s="177"/>
      <c r="I835" s="178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</row>
    <row r="836" customFormat="false" ht="14.25" hidden="false" customHeight="true" outlineLevel="0" collapsed="false">
      <c r="A836" s="27"/>
      <c r="C836" s="26"/>
      <c r="D836" s="25"/>
      <c r="E836" s="177"/>
      <c r="F836" s="26"/>
      <c r="G836" s="26"/>
      <c r="H836" s="177"/>
      <c r="I836" s="178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</row>
    <row r="837" customFormat="false" ht="14.25" hidden="false" customHeight="true" outlineLevel="0" collapsed="false">
      <c r="A837" s="27"/>
      <c r="C837" s="26"/>
      <c r="D837" s="25"/>
      <c r="E837" s="177"/>
      <c r="F837" s="26"/>
      <c r="G837" s="26"/>
      <c r="H837" s="177"/>
      <c r="I837" s="178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</row>
    <row r="838" customFormat="false" ht="14.25" hidden="false" customHeight="true" outlineLevel="0" collapsed="false">
      <c r="A838" s="27"/>
      <c r="C838" s="26"/>
      <c r="D838" s="25"/>
      <c r="E838" s="177"/>
      <c r="F838" s="26"/>
      <c r="G838" s="26"/>
      <c r="H838" s="177"/>
      <c r="I838" s="178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</row>
    <row r="839" customFormat="false" ht="14.25" hidden="false" customHeight="true" outlineLevel="0" collapsed="false">
      <c r="A839" s="27"/>
      <c r="C839" s="26"/>
      <c r="D839" s="25"/>
      <c r="E839" s="177"/>
      <c r="F839" s="26"/>
      <c r="G839" s="26"/>
      <c r="H839" s="177"/>
      <c r="I839" s="178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</row>
    <row r="840" customFormat="false" ht="14.25" hidden="false" customHeight="true" outlineLevel="0" collapsed="false">
      <c r="A840" s="27"/>
      <c r="C840" s="26"/>
      <c r="D840" s="25"/>
      <c r="E840" s="177"/>
      <c r="F840" s="26"/>
      <c r="G840" s="26"/>
      <c r="H840" s="177"/>
      <c r="I840" s="178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</row>
    <row r="841" customFormat="false" ht="14.25" hidden="false" customHeight="true" outlineLevel="0" collapsed="false">
      <c r="A841" s="27"/>
      <c r="C841" s="26"/>
      <c r="D841" s="25"/>
      <c r="E841" s="177"/>
      <c r="F841" s="26"/>
      <c r="G841" s="26"/>
      <c r="H841" s="177"/>
      <c r="I841" s="178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</row>
    <row r="842" customFormat="false" ht="14.25" hidden="false" customHeight="true" outlineLevel="0" collapsed="false">
      <c r="A842" s="27"/>
      <c r="C842" s="26"/>
      <c r="D842" s="25"/>
      <c r="E842" s="177"/>
      <c r="F842" s="26"/>
      <c r="G842" s="26"/>
      <c r="H842" s="177"/>
      <c r="I842" s="178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</row>
    <row r="843" customFormat="false" ht="14.25" hidden="false" customHeight="true" outlineLevel="0" collapsed="false">
      <c r="A843" s="27"/>
      <c r="C843" s="26"/>
      <c r="D843" s="25"/>
      <c r="E843" s="177"/>
      <c r="F843" s="26"/>
      <c r="G843" s="26"/>
      <c r="H843" s="177"/>
      <c r="I843" s="178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</row>
    <row r="844" customFormat="false" ht="14.25" hidden="false" customHeight="true" outlineLevel="0" collapsed="false">
      <c r="A844" s="27"/>
      <c r="C844" s="26"/>
      <c r="D844" s="25"/>
      <c r="E844" s="177"/>
      <c r="F844" s="26"/>
      <c r="G844" s="26"/>
      <c r="H844" s="177"/>
      <c r="I844" s="178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</row>
    <row r="845" customFormat="false" ht="14.25" hidden="false" customHeight="true" outlineLevel="0" collapsed="false">
      <c r="A845" s="27"/>
      <c r="C845" s="26"/>
      <c r="D845" s="25"/>
      <c r="E845" s="177"/>
      <c r="F845" s="26"/>
      <c r="G845" s="26"/>
      <c r="H845" s="177"/>
      <c r="I845" s="178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</row>
    <row r="846" customFormat="false" ht="14.25" hidden="false" customHeight="true" outlineLevel="0" collapsed="false">
      <c r="A846" s="27"/>
      <c r="C846" s="26"/>
      <c r="D846" s="25"/>
      <c r="E846" s="177"/>
      <c r="F846" s="26"/>
      <c r="G846" s="26"/>
      <c r="H846" s="177"/>
      <c r="I846" s="178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</row>
    <row r="847" customFormat="false" ht="14.25" hidden="false" customHeight="true" outlineLevel="0" collapsed="false">
      <c r="A847" s="27"/>
      <c r="C847" s="26"/>
      <c r="D847" s="25"/>
      <c r="E847" s="177"/>
      <c r="F847" s="26"/>
      <c r="G847" s="26"/>
      <c r="H847" s="177"/>
      <c r="I847" s="178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</row>
    <row r="848" customFormat="false" ht="14.25" hidden="false" customHeight="true" outlineLevel="0" collapsed="false">
      <c r="A848" s="27"/>
      <c r="C848" s="26"/>
      <c r="D848" s="25"/>
      <c r="E848" s="177"/>
      <c r="F848" s="26"/>
      <c r="G848" s="26"/>
      <c r="H848" s="177"/>
      <c r="I848" s="178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</row>
    <row r="849" customFormat="false" ht="14.25" hidden="false" customHeight="true" outlineLevel="0" collapsed="false">
      <c r="A849" s="27"/>
      <c r="C849" s="26"/>
      <c r="D849" s="25"/>
      <c r="E849" s="177"/>
      <c r="F849" s="26"/>
      <c r="G849" s="26"/>
      <c r="H849" s="177"/>
      <c r="I849" s="178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</row>
    <row r="850" customFormat="false" ht="14.25" hidden="false" customHeight="true" outlineLevel="0" collapsed="false">
      <c r="A850" s="27"/>
      <c r="C850" s="26"/>
      <c r="D850" s="25"/>
      <c r="E850" s="177"/>
      <c r="F850" s="26"/>
      <c r="G850" s="26"/>
      <c r="H850" s="177"/>
      <c r="I850" s="178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</row>
    <row r="851" customFormat="false" ht="14.25" hidden="false" customHeight="true" outlineLevel="0" collapsed="false">
      <c r="A851" s="27"/>
      <c r="C851" s="26"/>
      <c r="D851" s="25"/>
      <c r="E851" s="177"/>
      <c r="F851" s="26"/>
      <c r="G851" s="26"/>
      <c r="H851" s="177"/>
      <c r="I851" s="178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</row>
    <row r="852" customFormat="false" ht="14.25" hidden="false" customHeight="true" outlineLevel="0" collapsed="false">
      <c r="A852" s="27"/>
      <c r="C852" s="26"/>
      <c r="D852" s="25"/>
      <c r="E852" s="177"/>
      <c r="F852" s="26"/>
      <c r="G852" s="26"/>
      <c r="H852" s="177"/>
      <c r="I852" s="178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</row>
    <row r="853" customFormat="false" ht="14.25" hidden="false" customHeight="true" outlineLevel="0" collapsed="false">
      <c r="A853" s="27"/>
      <c r="C853" s="26"/>
      <c r="D853" s="25"/>
      <c r="E853" s="177"/>
      <c r="F853" s="26"/>
      <c r="G853" s="26"/>
      <c r="H853" s="177"/>
      <c r="I853" s="178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</row>
    <row r="854" customFormat="false" ht="14.25" hidden="false" customHeight="true" outlineLevel="0" collapsed="false">
      <c r="A854" s="27"/>
      <c r="C854" s="26"/>
      <c r="D854" s="25"/>
      <c r="E854" s="177"/>
      <c r="F854" s="26"/>
      <c r="G854" s="26"/>
      <c r="H854" s="177"/>
      <c r="I854" s="178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</row>
    <row r="855" customFormat="false" ht="14.25" hidden="false" customHeight="true" outlineLevel="0" collapsed="false">
      <c r="A855" s="27"/>
      <c r="C855" s="26"/>
      <c r="D855" s="25"/>
      <c r="E855" s="177"/>
      <c r="F855" s="26"/>
      <c r="G855" s="26"/>
      <c r="H855" s="177"/>
      <c r="I855" s="178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</row>
    <row r="856" customFormat="false" ht="14.25" hidden="false" customHeight="true" outlineLevel="0" collapsed="false">
      <c r="A856" s="27"/>
      <c r="C856" s="26"/>
      <c r="D856" s="25"/>
      <c r="E856" s="177"/>
      <c r="F856" s="26"/>
      <c r="G856" s="26"/>
      <c r="H856" s="177"/>
      <c r="I856" s="178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</row>
    <row r="857" customFormat="false" ht="14.25" hidden="false" customHeight="true" outlineLevel="0" collapsed="false">
      <c r="A857" s="27"/>
      <c r="C857" s="26"/>
      <c r="D857" s="25"/>
      <c r="E857" s="177"/>
      <c r="F857" s="26"/>
      <c r="G857" s="26"/>
      <c r="H857" s="177"/>
      <c r="I857" s="178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</row>
    <row r="858" customFormat="false" ht="14.25" hidden="false" customHeight="true" outlineLevel="0" collapsed="false">
      <c r="A858" s="27"/>
      <c r="C858" s="26"/>
      <c r="D858" s="25"/>
      <c r="E858" s="177"/>
      <c r="F858" s="26"/>
      <c r="G858" s="26"/>
      <c r="H858" s="177"/>
      <c r="I858" s="178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</row>
    <row r="859" customFormat="false" ht="14.25" hidden="false" customHeight="true" outlineLevel="0" collapsed="false">
      <c r="A859" s="27"/>
      <c r="C859" s="26"/>
      <c r="D859" s="25"/>
      <c r="E859" s="177"/>
      <c r="F859" s="26"/>
      <c r="G859" s="26"/>
      <c r="H859" s="177"/>
      <c r="I859" s="178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</row>
    <row r="860" customFormat="false" ht="14.25" hidden="false" customHeight="true" outlineLevel="0" collapsed="false">
      <c r="A860" s="27"/>
      <c r="C860" s="26"/>
      <c r="D860" s="25"/>
      <c r="E860" s="177"/>
      <c r="F860" s="26"/>
      <c r="G860" s="26"/>
      <c r="H860" s="177"/>
      <c r="I860" s="178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</row>
    <row r="861" customFormat="false" ht="14.25" hidden="false" customHeight="true" outlineLevel="0" collapsed="false">
      <c r="A861" s="27"/>
      <c r="C861" s="26"/>
      <c r="D861" s="25"/>
      <c r="E861" s="177"/>
      <c r="F861" s="26"/>
      <c r="G861" s="26"/>
      <c r="H861" s="177"/>
      <c r="I861" s="178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</row>
    <row r="862" customFormat="false" ht="14.25" hidden="false" customHeight="true" outlineLevel="0" collapsed="false">
      <c r="A862" s="27"/>
      <c r="C862" s="26"/>
      <c r="D862" s="25"/>
      <c r="E862" s="177"/>
      <c r="F862" s="26"/>
      <c r="G862" s="26"/>
      <c r="H862" s="177"/>
      <c r="I862" s="178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</row>
    <row r="863" customFormat="false" ht="14.25" hidden="false" customHeight="true" outlineLevel="0" collapsed="false">
      <c r="A863" s="27"/>
      <c r="C863" s="26"/>
      <c r="D863" s="25"/>
      <c r="E863" s="177"/>
      <c r="F863" s="26"/>
      <c r="G863" s="26"/>
      <c r="H863" s="177"/>
      <c r="I863" s="178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</row>
    <row r="864" customFormat="false" ht="14.25" hidden="false" customHeight="true" outlineLevel="0" collapsed="false">
      <c r="A864" s="27"/>
      <c r="C864" s="26"/>
      <c r="D864" s="25"/>
      <c r="E864" s="177"/>
      <c r="F864" s="26"/>
      <c r="G864" s="26"/>
      <c r="H864" s="177"/>
      <c r="I864" s="178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</row>
    <row r="865" customFormat="false" ht="14.25" hidden="false" customHeight="true" outlineLevel="0" collapsed="false">
      <c r="A865" s="27"/>
      <c r="C865" s="26"/>
      <c r="D865" s="25"/>
      <c r="E865" s="177"/>
      <c r="F865" s="26"/>
      <c r="G865" s="26"/>
      <c r="H865" s="177"/>
      <c r="I865" s="178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</row>
    <row r="866" customFormat="false" ht="14.25" hidden="false" customHeight="true" outlineLevel="0" collapsed="false">
      <c r="A866" s="27"/>
      <c r="C866" s="26"/>
      <c r="D866" s="25"/>
      <c r="E866" s="177"/>
      <c r="F866" s="26"/>
      <c r="G866" s="26"/>
      <c r="H866" s="177"/>
      <c r="I866" s="178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</row>
    <row r="867" customFormat="false" ht="14.25" hidden="false" customHeight="true" outlineLevel="0" collapsed="false">
      <c r="A867" s="27"/>
      <c r="C867" s="26"/>
      <c r="D867" s="25"/>
      <c r="E867" s="177"/>
      <c r="F867" s="26"/>
      <c r="G867" s="26"/>
      <c r="H867" s="177"/>
      <c r="I867" s="178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</row>
    <row r="868" customFormat="false" ht="14.25" hidden="false" customHeight="true" outlineLevel="0" collapsed="false">
      <c r="A868" s="27"/>
      <c r="C868" s="26"/>
      <c r="D868" s="25"/>
      <c r="E868" s="177"/>
      <c r="F868" s="26"/>
      <c r="G868" s="26"/>
      <c r="H868" s="177"/>
      <c r="I868" s="178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</row>
    <row r="869" customFormat="false" ht="14.25" hidden="false" customHeight="true" outlineLevel="0" collapsed="false">
      <c r="A869" s="27"/>
      <c r="C869" s="26"/>
      <c r="D869" s="25"/>
      <c r="E869" s="177"/>
      <c r="F869" s="26"/>
      <c r="G869" s="26"/>
      <c r="H869" s="177"/>
      <c r="I869" s="178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</row>
    <row r="870" customFormat="false" ht="14.25" hidden="false" customHeight="true" outlineLevel="0" collapsed="false">
      <c r="A870" s="27"/>
      <c r="C870" s="26"/>
      <c r="D870" s="25"/>
      <c r="E870" s="177"/>
      <c r="F870" s="26"/>
      <c r="G870" s="26"/>
      <c r="H870" s="177"/>
      <c r="I870" s="178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</row>
    <row r="871" customFormat="false" ht="14.25" hidden="false" customHeight="true" outlineLevel="0" collapsed="false">
      <c r="A871" s="27"/>
      <c r="C871" s="26"/>
      <c r="D871" s="25"/>
      <c r="E871" s="177"/>
      <c r="F871" s="26"/>
      <c r="G871" s="26"/>
      <c r="H871" s="177"/>
      <c r="I871" s="178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</row>
    <row r="872" customFormat="false" ht="14.25" hidden="false" customHeight="true" outlineLevel="0" collapsed="false">
      <c r="A872" s="27"/>
      <c r="C872" s="26"/>
      <c r="D872" s="25"/>
      <c r="E872" s="177"/>
      <c r="F872" s="26"/>
      <c r="G872" s="26"/>
      <c r="H872" s="177"/>
      <c r="I872" s="178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</row>
    <row r="873" customFormat="false" ht="14.25" hidden="false" customHeight="true" outlineLevel="0" collapsed="false">
      <c r="A873" s="27"/>
      <c r="C873" s="26"/>
      <c r="D873" s="25"/>
      <c r="E873" s="177"/>
      <c r="F873" s="26"/>
      <c r="G873" s="26"/>
      <c r="H873" s="177"/>
      <c r="I873" s="178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</row>
    <row r="874" customFormat="false" ht="14.25" hidden="false" customHeight="true" outlineLevel="0" collapsed="false">
      <c r="A874" s="27"/>
      <c r="C874" s="26"/>
      <c r="D874" s="25"/>
      <c r="E874" s="177"/>
      <c r="F874" s="26"/>
      <c r="G874" s="26"/>
      <c r="H874" s="177"/>
      <c r="I874" s="178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</row>
    <row r="875" customFormat="false" ht="14.25" hidden="false" customHeight="true" outlineLevel="0" collapsed="false">
      <c r="A875" s="27"/>
      <c r="C875" s="26"/>
      <c r="D875" s="25"/>
      <c r="E875" s="177"/>
      <c r="F875" s="26"/>
      <c r="G875" s="26"/>
      <c r="H875" s="177"/>
      <c r="I875" s="178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</row>
    <row r="876" customFormat="false" ht="14.25" hidden="false" customHeight="true" outlineLevel="0" collapsed="false">
      <c r="A876" s="27"/>
      <c r="C876" s="26"/>
      <c r="D876" s="25"/>
      <c r="E876" s="177"/>
      <c r="F876" s="26"/>
      <c r="G876" s="26"/>
      <c r="H876" s="177"/>
      <c r="I876" s="178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</row>
    <row r="877" customFormat="false" ht="14.25" hidden="false" customHeight="true" outlineLevel="0" collapsed="false">
      <c r="A877" s="27"/>
      <c r="C877" s="26"/>
      <c r="D877" s="25"/>
      <c r="E877" s="177"/>
      <c r="F877" s="26"/>
      <c r="G877" s="26"/>
      <c r="H877" s="177"/>
      <c r="I877" s="178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</row>
    <row r="878" customFormat="false" ht="14.25" hidden="false" customHeight="true" outlineLevel="0" collapsed="false">
      <c r="A878" s="27"/>
      <c r="C878" s="26"/>
      <c r="D878" s="25"/>
      <c r="E878" s="177"/>
      <c r="F878" s="26"/>
      <c r="G878" s="26"/>
      <c r="H878" s="177"/>
      <c r="I878" s="178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</row>
    <row r="879" customFormat="false" ht="14.25" hidden="false" customHeight="true" outlineLevel="0" collapsed="false">
      <c r="A879" s="27"/>
      <c r="C879" s="26"/>
      <c r="D879" s="25"/>
      <c r="E879" s="177"/>
      <c r="F879" s="26"/>
      <c r="G879" s="26"/>
      <c r="H879" s="177"/>
      <c r="I879" s="178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</row>
    <row r="880" customFormat="false" ht="14.25" hidden="false" customHeight="true" outlineLevel="0" collapsed="false">
      <c r="A880" s="27"/>
      <c r="C880" s="26"/>
      <c r="D880" s="25"/>
      <c r="E880" s="177"/>
      <c r="F880" s="26"/>
      <c r="G880" s="26"/>
      <c r="H880" s="177"/>
      <c r="I880" s="178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</row>
    <row r="881" customFormat="false" ht="14.25" hidden="false" customHeight="true" outlineLevel="0" collapsed="false">
      <c r="A881" s="27"/>
      <c r="C881" s="26"/>
      <c r="D881" s="25"/>
      <c r="E881" s="177"/>
      <c r="F881" s="26"/>
      <c r="G881" s="26"/>
      <c r="H881" s="177"/>
      <c r="I881" s="178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</row>
    <row r="882" customFormat="false" ht="14.25" hidden="false" customHeight="true" outlineLevel="0" collapsed="false">
      <c r="A882" s="27"/>
      <c r="C882" s="26"/>
      <c r="D882" s="25"/>
      <c r="E882" s="177"/>
      <c r="F882" s="26"/>
      <c r="G882" s="26"/>
      <c r="H882" s="177"/>
      <c r="I882" s="178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</row>
    <row r="883" customFormat="false" ht="14.25" hidden="false" customHeight="true" outlineLevel="0" collapsed="false">
      <c r="A883" s="27"/>
      <c r="C883" s="26"/>
      <c r="D883" s="25"/>
      <c r="E883" s="177"/>
      <c r="F883" s="26"/>
      <c r="G883" s="26"/>
      <c r="H883" s="177"/>
      <c r="I883" s="178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</row>
    <row r="884" customFormat="false" ht="14.25" hidden="false" customHeight="true" outlineLevel="0" collapsed="false">
      <c r="A884" s="27"/>
      <c r="C884" s="26"/>
      <c r="D884" s="25"/>
      <c r="E884" s="177"/>
      <c r="F884" s="26"/>
      <c r="G884" s="26"/>
      <c r="H884" s="177"/>
      <c r="I884" s="178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</row>
    <row r="885" customFormat="false" ht="14.25" hidden="false" customHeight="true" outlineLevel="0" collapsed="false">
      <c r="A885" s="27"/>
      <c r="C885" s="26"/>
      <c r="D885" s="25"/>
      <c r="E885" s="177"/>
      <c r="F885" s="26"/>
      <c r="G885" s="26"/>
      <c r="H885" s="177"/>
      <c r="I885" s="178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</row>
    <row r="886" customFormat="false" ht="14.25" hidden="false" customHeight="true" outlineLevel="0" collapsed="false">
      <c r="A886" s="27"/>
      <c r="C886" s="26"/>
      <c r="D886" s="25"/>
      <c r="E886" s="177"/>
      <c r="F886" s="26"/>
      <c r="G886" s="26"/>
      <c r="H886" s="177"/>
      <c r="I886" s="178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</row>
    <row r="887" customFormat="false" ht="14.25" hidden="false" customHeight="true" outlineLevel="0" collapsed="false">
      <c r="A887" s="27"/>
      <c r="C887" s="26"/>
      <c r="D887" s="25"/>
      <c r="E887" s="177"/>
      <c r="F887" s="26"/>
      <c r="G887" s="26"/>
      <c r="H887" s="177"/>
      <c r="I887" s="178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</row>
    <row r="888" customFormat="false" ht="14.25" hidden="false" customHeight="true" outlineLevel="0" collapsed="false">
      <c r="A888" s="27"/>
      <c r="C888" s="26"/>
      <c r="D888" s="25"/>
      <c r="E888" s="177"/>
      <c r="F888" s="26"/>
      <c r="G888" s="26"/>
      <c r="H888" s="177"/>
      <c r="I888" s="178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</row>
    <row r="889" customFormat="false" ht="14.25" hidden="false" customHeight="true" outlineLevel="0" collapsed="false">
      <c r="A889" s="27"/>
      <c r="C889" s="26"/>
      <c r="D889" s="25"/>
      <c r="E889" s="177"/>
      <c r="F889" s="26"/>
      <c r="G889" s="26"/>
      <c r="H889" s="177"/>
      <c r="I889" s="178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</row>
    <row r="890" customFormat="false" ht="14.25" hidden="false" customHeight="true" outlineLevel="0" collapsed="false">
      <c r="A890" s="27"/>
      <c r="C890" s="26"/>
      <c r="D890" s="25"/>
      <c r="E890" s="177"/>
      <c r="F890" s="26"/>
      <c r="G890" s="26"/>
      <c r="H890" s="177"/>
      <c r="I890" s="178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</row>
    <row r="891" customFormat="false" ht="14.25" hidden="false" customHeight="true" outlineLevel="0" collapsed="false">
      <c r="A891" s="27"/>
      <c r="C891" s="26"/>
      <c r="D891" s="25"/>
      <c r="E891" s="177"/>
      <c r="F891" s="26"/>
      <c r="G891" s="26"/>
      <c r="H891" s="177"/>
      <c r="I891" s="178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</row>
    <row r="892" customFormat="false" ht="14.25" hidden="false" customHeight="true" outlineLevel="0" collapsed="false">
      <c r="A892" s="27"/>
      <c r="C892" s="26"/>
      <c r="D892" s="25"/>
      <c r="E892" s="177"/>
      <c r="F892" s="26"/>
      <c r="G892" s="26"/>
      <c r="H892" s="177"/>
      <c r="I892" s="178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</row>
    <row r="893" customFormat="false" ht="14.25" hidden="false" customHeight="true" outlineLevel="0" collapsed="false">
      <c r="A893" s="27"/>
      <c r="C893" s="26"/>
      <c r="D893" s="25"/>
      <c r="E893" s="177"/>
      <c r="F893" s="26"/>
      <c r="G893" s="26"/>
      <c r="H893" s="177"/>
      <c r="I893" s="178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</row>
    <row r="894" customFormat="false" ht="14.25" hidden="false" customHeight="true" outlineLevel="0" collapsed="false">
      <c r="A894" s="27"/>
      <c r="C894" s="26"/>
      <c r="D894" s="25"/>
      <c r="E894" s="177"/>
      <c r="F894" s="26"/>
      <c r="G894" s="26"/>
      <c r="H894" s="177"/>
      <c r="I894" s="178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</row>
    <row r="895" customFormat="false" ht="14.25" hidden="false" customHeight="true" outlineLevel="0" collapsed="false">
      <c r="A895" s="27"/>
      <c r="C895" s="26"/>
      <c r="D895" s="25"/>
      <c r="E895" s="177"/>
      <c r="F895" s="26"/>
      <c r="G895" s="26"/>
      <c r="H895" s="177"/>
      <c r="I895" s="178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</row>
    <row r="896" customFormat="false" ht="14.25" hidden="false" customHeight="true" outlineLevel="0" collapsed="false">
      <c r="A896" s="27"/>
      <c r="C896" s="26"/>
      <c r="D896" s="25"/>
      <c r="E896" s="177"/>
      <c r="F896" s="26"/>
      <c r="G896" s="26"/>
      <c r="H896" s="177"/>
      <c r="I896" s="178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</row>
    <row r="897" customFormat="false" ht="14.25" hidden="false" customHeight="true" outlineLevel="0" collapsed="false">
      <c r="A897" s="27"/>
      <c r="C897" s="26"/>
      <c r="D897" s="25"/>
      <c r="E897" s="177"/>
      <c r="F897" s="26"/>
      <c r="G897" s="26"/>
      <c r="H897" s="177"/>
      <c r="I897" s="178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</row>
    <row r="898" customFormat="false" ht="14.25" hidden="false" customHeight="true" outlineLevel="0" collapsed="false">
      <c r="A898" s="27"/>
      <c r="C898" s="26"/>
      <c r="D898" s="25"/>
      <c r="E898" s="177"/>
      <c r="F898" s="26"/>
      <c r="G898" s="26"/>
      <c r="H898" s="177"/>
      <c r="I898" s="178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</row>
    <row r="899" customFormat="false" ht="14.25" hidden="false" customHeight="true" outlineLevel="0" collapsed="false">
      <c r="A899" s="27"/>
      <c r="C899" s="26"/>
      <c r="D899" s="25"/>
      <c r="E899" s="177"/>
      <c r="F899" s="26"/>
      <c r="G899" s="26"/>
      <c r="H899" s="177"/>
      <c r="I899" s="178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</row>
    <row r="900" customFormat="false" ht="14.25" hidden="false" customHeight="true" outlineLevel="0" collapsed="false">
      <c r="A900" s="27"/>
      <c r="C900" s="26"/>
      <c r="D900" s="25"/>
      <c r="E900" s="177"/>
      <c r="F900" s="26"/>
      <c r="G900" s="26"/>
      <c r="H900" s="177"/>
      <c r="I900" s="178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</row>
    <row r="901" customFormat="false" ht="14.25" hidden="false" customHeight="true" outlineLevel="0" collapsed="false">
      <c r="A901" s="27"/>
      <c r="C901" s="26"/>
      <c r="D901" s="25"/>
      <c r="E901" s="177"/>
      <c r="F901" s="26"/>
      <c r="G901" s="26"/>
      <c r="H901" s="177"/>
      <c r="I901" s="178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</row>
    <row r="902" customFormat="false" ht="14.25" hidden="false" customHeight="true" outlineLevel="0" collapsed="false">
      <c r="A902" s="27"/>
      <c r="C902" s="26"/>
      <c r="D902" s="25"/>
      <c r="E902" s="177"/>
      <c r="F902" s="26"/>
      <c r="G902" s="26"/>
      <c r="H902" s="177"/>
      <c r="I902" s="178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</row>
    <row r="903" customFormat="false" ht="14.25" hidden="false" customHeight="true" outlineLevel="0" collapsed="false">
      <c r="A903" s="27"/>
      <c r="C903" s="26"/>
      <c r="D903" s="25"/>
      <c r="E903" s="177"/>
      <c r="F903" s="26"/>
      <c r="G903" s="26"/>
      <c r="H903" s="177"/>
      <c r="I903" s="178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</row>
    <row r="904" customFormat="false" ht="14.25" hidden="false" customHeight="true" outlineLevel="0" collapsed="false">
      <c r="A904" s="27"/>
      <c r="C904" s="26"/>
      <c r="D904" s="25"/>
      <c r="E904" s="177"/>
      <c r="F904" s="26"/>
      <c r="G904" s="26"/>
      <c r="H904" s="177"/>
      <c r="I904" s="178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</row>
    <row r="905" customFormat="false" ht="14.25" hidden="false" customHeight="true" outlineLevel="0" collapsed="false">
      <c r="A905" s="27"/>
      <c r="C905" s="26"/>
      <c r="D905" s="25"/>
      <c r="E905" s="177"/>
      <c r="F905" s="26"/>
      <c r="G905" s="26"/>
      <c r="H905" s="177"/>
      <c r="I905" s="178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</row>
    <row r="906" customFormat="false" ht="14.25" hidden="false" customHeight="true" outlineLevel="0" collapsed="false">
      <c r="A906" s="27"/>
      <c r="C906" s="26"/>
      <c r="D906" s="25"/>
      <c r="E906" s="177"/>
      <c r="F906" s="26"/>
      <c r="G906" s="26"/>
      <c r="H906" s="177"/>
      <c r="I906" s="178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</row>
    <row r="907" customFormat="false" ht="14.25" hidden="false" customHeight="true" outlineLevel="0" collapsed="false">
      <c r="A907" s="27"/>
      <c r="C907" s="26"/>
      <c r="D907" s="25"/>
      <c r="E907" s="177"/>
      <c r="F907" s="26"/>
      <c r="G907" s="26"/>
      <c r="H907" s="177"/>
      <c r="I907" s="178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</row>
    <row r="908" customFormat="false" ht="14.25" hidden="false" customHeight="true" outlineLevel="0" collapsed="false">
      <c r="A908" s="27"/>
      <c r="C908" s="26"/>
      <c r="D908" s="25"/>
      <c r="E908" s="177"/>
      <c r="F908" s="26"/>
      <c r="G908" s="26"/>
      <c r="H908" s="177"/>
      <c r="I908" s="178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</row>
    <row r="909" customFormat="false" ht="14.25" hidden="false" customHeight="true" outlineLevel="0" collapsed="false">
      <c r="A909" s="27"/>
      <c r="C909" s="26"/>
      <c r="D909" s="25"/>
      <c r="E909" s="177"/>
      <c r="F909" s="26"/>
      <c r="G909" s="26"/>
      <c r="H909" s="177"/>
      <c r="I909" s="178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</row>
    <row r="910" customFormat="false" ht="14.25" hidden="false" customHeight="true" outlineLevel="0" collapsed="false">
      <c r="A910" s="27"/>
      <c r="C910" s="26"/>
      <c r="D910" s="25"/>
      <c r="E910" s="177"/>
      <c r="F910" s="26"/>
      <c r="G910" s="26"/>
      <c r="H910" s="177"/>
      <c r="I910" s="178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</row>
    <row r="911" customFormat="false" ht="14.25" hidden="false" customHeight="true" outlineLevel="0" collapsed="false">
      <c r="A911" s="27"/>
      <c r="C911" s="26"/>
      <c r="D911" s="25"/>
      <c r="E911" s="177"/>
      <c r="F911" s="26"/>
      <c r="G911" s="26"/>
      <c r="H911" s="177"/>
      <c r="I911" s="178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</row>
    <row r="912" customFormat="false" ht="14.25" hidden="false" customHeight="true" outlineLevel="0" collapsed="false">
      <c r="A912" s="27"/>
      <c r="C912" s="26"/>
      <c r="D912" s="25"/>
      <c r="E912" s="177"/>
      <c r="F912" s="26"/>
      <c r="G912" s="26"/>
      <c r="H912" s="177"/>
      <c r="I912" s="178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</row>
    <row r="913" customFormat="false" ht="14.25" hidden="false" customHeight="true" outlineLevel="0" collapsed="false">
      <c r="A913" s="27"/>
      <c r="C913" s="26"/>
      <c r="D913" s="25"/>
      <c r="E913" s="177"/>
      <c r="F913" s="26"/>
      <c r="G913" s="26"/>
      <c r="H913" s="177"/>
      <c r="I913" s="178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</row>
    <row r="914" customFormat="false" ht="14.25" hidden="false" customHeight="true" outlineLevel="0" collapsed="false">
      <c r="A914" s="27"/>
      <c r="C914" s="26"/>
      <c r="D914" s="25"/>
      <c r="E914" s="177"/>
      <c r="F914" s="26"/>
      <c r="G914" s="26"/>
      <c r="H914" s="177"/>
      <c r="I914" s="178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</row>
    <row r="915" customFormat="false" ht="14.25" hidden="false" customHeight="true" outlineLevel="0" collapsed="false">
      <c r="A915" s="27"/>
      <c r="C915" s="26"/>
      <c r="D915" s="25"/>
      <c r="E915" s="177"/>
      <c r="F915" s="26"/>
      <c r="G915" s="26"/>
      <c r="H915" s="177"/>
      <c r="I915" s="178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</row>
    <row r="916" customFormat="false" ht="14.25" hidden="false" customHeight="true" outlineLevel="0" collapsed="false">
      <c r="A916" s="27"/>
      <c r="C916" s="26"/>
      <c r="D916" s="25"/>
      <c r="E916" s="177"/>
      <c r="F916" s="26"/>
      <c r="G916" s="26"/>
      <c r="H916" s="177"/>
      <c r="I916" s="178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</row>
    <row r="917" customFormat="false" ht="14.25" hidden="false" customHeight="true" outlineLevel="0" collapsed="false">
      <c r="A917" s="27"/>
      <c r="C917" s="26"/>
      <c r="D917" s="25"/>
      <c r="E917" s="177"/>
      <c r="F917" s="26"/>
      <c r="G917" s="26"/>
      <c r="H917" s="177"/>
      <c r="I917" s="178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</row>
    <row r="918" customFormat="false" ht="14.25" hidden="false" customHeight="true" outlineLevel="0" collapsed="false">
      <c r="A918" s="27"/>
      <c r="C918" s="26"/>
      <c r="D918" s="25"/>
      <c r="E918" s="177"/>
      <c r="F918" s="26"/>
      <c r="G918" s="26"/>
      <c r="H918" s="177"/>
      <c r="I918" s="178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</row>
    <row r="919" customFormat="false" ht="14.25" hidden="false" customHeight="true" outlineLevel="0" collapsed="false">
      <c r="A919" s="27"/>
      <c r="C919" s="26"/>
      <c r="D919" s="25"/>
      <c r="E919" s="177"/>
      <c r="F919" s="26"/>
      <c r="G919" s="26"/>
      <c r="H919" s="177"/>
      <c r="I919" s="178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</row>
    <row r="920" customFormat="false" ht="14.25" hidden="false" customHeight="true" outlineLevel="0" collapsed="false">
      <c r="A920" s="27"/>
      <c r="C920" s="26"/>
      <c r="D920" s="25"/>
      <c r="E920" s="177"/>
      <c r="F920" s="26"/>
      <c r="G920" s="26"/>
      <c r="H920" s="177"/>
      <c r="I920" s="178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</row>
    <row r="921" customFormat="false" ht="14.25" hidden="false" customHeight="true" outlineLevel="0" collapsed="false">
      <c r="A921" s="27"/>
      <c r="C921" s="26"/>
      <c r="D921" s="25"/>
      <c r="E921" s="177"/>
      <c r="F921" s="26"/>
      <c r="G921" s="26"/>
      <c r="H921" s="177"/>
      <c r="I921" s="178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</row>
    <row r="922" customFormat="false" ht="14.25" hidden="false" customHeight="true" outlineLevel="0" collapsed="false">
      <c r="A922" s="27"/>
      <c r="C922" s="26"/>
      <c r="D922" s="25"/>
      <c r="E922" s="177"/>
      <c r="F922" s="26"/>
      <c r="G922" s="26"/>
      <c r="H922" s="177"/>
      <c r="I922" s="178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</row>
    <row r="923" customFormat="false" ht="14.25" hidden="false" customHeight="true" outlineLevel="0" collapsed="false">
      <c r="A923" s="27"/>
      <c r="C923" s="26"/>
      <c r="D923" s="25"/>
      <c r="E923" s="177"/>
      <c r="F923" s="26"/>
      <c r="G923" s="26"/>
      <c r="H923" s="177"/>
      <c r="I923" s="178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</row>
    <row r="924" customFormat="false" ht="14.25" hidden="false" customHeight="true" outlineLevel="0" collapsed="false">
      <c r="A924" s="27"/>
      <c r="C924" s="26"/>
      <c r="D924" s="25"/>
      <c r="E924" s="177"/>
      <c r="F924" s="26"/>
      <c r="G924" s="26"/>
      <c r="H924" s="177"/>
      <c r="I924" s="178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</row>
    <row r="925" customFormat="false" ht="14.25" hidden="false" customHeight="true" outlineLevel="0" collapsed="false">
      <c r="A925" s="27"/>
      <c r="C925" s="26"/>
      <c r="D925" s="25"/>
      <c r="E925" s="177"/>
      <c r="F925" s="26"/>
      <c r="G925" s="26"/>
      <c r="H925" s="177"/>
      <c r="I925" s="178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</row>
    <row r="926" customFormat="false" ht="14.25" hidden="false" customHeight="true" outlineLevel="0" collapsed="false">
      <c r="A926" s="27"/>
      <c r="C926" s="26"/>
      <c r="D926" s="25"/>
      <c r="E926" s="177"/>
      <c r="F926" s="26"/>
      <c r="G926" s="26"/>
      <c r="H926" s="177"/>
      <c r="I926" s="178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</row>
    <row r="927" customFormat="false" ht="14.25" hidden="false" customHeight="true" outlineLevel="0" collapsed="false">
      <c r="A927" s="27"/>
      <c r="C927" s="26"/>
      <c r="D927" s="25"/>
      <c r="E927" s="177"/>
      <c r="F927" s="26"/>
      <c r="G927" s="26"/>
      <c r="H927" s="177"/>
      <c r="I927" s="178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</row>
    <row r="928" customFormat="false" ht="14.25" hidden="false" customHeight="true" outlineLevel="0" collapsed="false">
      <c r="A928" s="27"/>
      <c r="C928" s="26"/>
      <c r="D928" s="25"/>
      <c r="E928" s="177"/>
      <c r="F928" s="26"/>
      <c r="G928" s="26"/>
      <c r="H928" s="177"/>
      <c r="I928" s="178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</row>
    <row r="929" customFormat="false" ht="14.25" hidden="false" customHeight="true" outlineLevel="0" collapsed="false">
      <c r="A929" s="27"/>
      <c r="C929" s="26"/>
      <c r="D929" s="25"/>
      <c r="E929" s="177"/>
      <c r="F929" s="26"/>
      <c r="G929" s="26"/>
      <c r="H929" s="177"/>
      <c r="I929" s="178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</row>
    <row r="930" customFormat="false" ht="14.25" hidden="false" customHeight="true" outlineLevel="0" collapsed="false">
      <c r="A930" s="27"/>
      <c r="C930" s="26"/>
      <c r="D930" s="25"/>
      <c r="E930" s="177"/>
      <c r="F930" s="26"/>
      <c r="G930" s="26"/>
      <c r="H930" s="177"/>
      <c r="I930" s="178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</row>
    <row r="931" customFormat="false" ht="14.25" hidden="false" customHeight="true" outlineLevel="0" collapsed="false">
      <c r="A931" s="27"/>
      <c r="C931" s="26"/>
      <c r="D931" s="25"/>
      <c r="E931" s="177"/>
      <c r="F931" s="26"/>
      <c r="G931" s="26"/>
      <c r="H931" s="177"/>
      <c r="I931" s="178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</row>
    <row r="932" customFormat="false" ht="14.25" hidden="false" customHeight="true" outlineLevel="0" collapsed="false">
      <c r="A932" s="27"/>
      <c r="C932" s="26"/>
      <c r="D932" s="25"/>
      <c r="E932" s="177"/>
      <c r="F932" s="26"/>
      <c r="G932" s="26"/>
      <c r="H932" s="177"/>
      <c r="I932" s="178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</row>
    <row r="933" customFormat="false" ht="14.25" hidden="false" customHeight="true" outlineLevel="0" collapsed="false">
      <c r="A933" s="27"/>
      <c r="C933" s="26"/>
      <c r="D933" s="25"/>
      <c r="E933" s="177"/>
      <c r="F933" s="26"/>
      <c r="G933" s="26"/>
      <c r="H933" s="177"/>
      <c r="I933" s="178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</row>
    <row r="934" customFormat="false" ht="14.25" hidden="false" customHeight="true" outlineLevel="0" collapsed="false">
      <c r="A934" s="27"/>
      <c r="C934" s="26"/>
      <c r="D934" s="25"/>
      <c r="E934" s="177"/>
      <c r="F934" s="26"/>
      <c r="G934" s="26"/>
      <c r="H934" s="177"/>
      <c r="I934" s="178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</row>
    <row r="935" customFormat="false" ht="14.25" hidden="false" customHeight="true" outlineLevel="0" collapsed="false">
      <c r="A935" s="27"/>
      <c r="C935" s="26"/>
      <c r="D935" s="25"/>
      <c r="E935" s="177"/>
      <c r="F935" s="26"/>
      <c r="G935" s="26"/>
      <c r="H935" s="177"/>
      <c r="I935" s="178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</row>
    <row r="936" customFormat="false" ht="14.25" hidden="false" customHeight="true" outlineLevel="0" collapsed="false">
      <c r="A936" s="27"/>
      <c r="C936" s="26"/>
      <c r="D936" s="25"/>
      <c r="E936" s="177"/>
      <c r="F936" s="26"/>
      <c r="G936" s="26"/>
      <c r="H936" s="177"/>
      <c r="I936" s="178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</row>
    <row r="937" customFormat="false" ht="14.25" hidden="false" customHeight="true" outlineLevel="0" collapsed="false">
      <c r="A937" s="27"/>
      <c r="C937" s="26"/>
      <c r="D937" s="25"/>
      <c r="E937" s="177"/>
      <c r="F937" s="26"/>
      <c r="G937" s="26"/>
      <c r="H937" s="177"/>
      <c r="I937" s="178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</row>
    <row r="938" customFormat="false" ht="14.25" hidden="false" customHeight="true" outlineLevel="0" collapsed="false">
      <c r="A938" s="27"/>
      <c r="C938" s="26"/>
      <c r="D938" s="25"/>
      <c r="E938" s="177"/>
      <c r="F938" s="26"/>
      <c r="G938" s="26"/>
      <c r="H938" s="177"/>
      <c r="I938" s="178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</row>
    <row r="939" customFormat="false" ht="14.25" hidden="false" customHeight="true" outlineLevel="0" collapsed="false">
      <c r="A939" s="27"/>
      <c r="C939" s="26"/>
      <c r="D939" s="25"/>
      <c r="E939" s="177"/>
      <c r="F939" s="26"/>
      <c r="G939" s="26"/>
      <c r="H939" s="177"/>
      <c r="I939" s="178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</row>
    <row r="940" customFormat="false" ht="14.25" hidden="false" customHeight="true" outlineLevel="0" collapsed="false">
      <c r="A940" s="27"/>
      <c r="C940" s="26"/>
      <c r="D940" s="25"/>
      <c r="E940" s="177"/>
      <c r="F940" s="26"/>
      <c r="G940" s="26"/>
      <c r="H940" s="177"/>
      <c r="I940" s="178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</row>
    <row r="941" customFormat="false" ht="14.25" hidden="false" customHeight="true" outlineLevel="0" collapsed="false">
      <c r="A941" s="27"/>
      <c r="C941" s="26"/>
      <c r="D941" s="25"/>
      <c r="E941" s="177"/>
      <c r="F941" s="26"/>
      <c r="G941" s="26"/>
      <c r="H941" s="177"/>
      <c r="I941" s="178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</row>
    <row r="942" customFormat="false" ht="14.25" hidden="false" customHeight="true" outlineLevel="0" collapsed="false">
      <c r="A942" s="27"/>
      <c r="C942" s="26"/>
      <c r="D942" s="25"/>
      <c r="E942" s="177"/>
      <c r="F942" s="26"/>
      <c r="G942" s="26"/>
      <c r="H942" s="177"/>
      <c r="I942" s="178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</row>
    <row r="943" customFormat="false" ht="14.25" hidden="false" customHeight="true" outlineLevel="0" collapsed="false">
      <c r="A943" s="27"/>
      <c r="C943" s="26"/>
      <c r="D943" s="25"/>
      <c r="E943" s="177"/>
      <c r="F943" s="26"/>
      <c r="G943" s="26"/>
      <c r="H943" s="177"/>
      <c r="I943" s="178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</row>
    <row r="944" customFormat="false" ht="14.25" hidden="false" customHeight="true" outlineLevel="0" collapsed="false">
      <c r="A944" s="27"/>
      <c r="C944" s="26"/>
      <c r="D944" s="25"/>
      <c r="E944" s="177"/>
      <c r="F944" s="26"/>
      <c r="G944" s="26"/>
      <c r="H944" s="177"/>
      <c r="I944" s="178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</row>
    <row r="945" customFormat="false" ht="14.25" hidden="false" customHeight="true" outlineLevel="0" collapsed="false">
      <c r="A945" s="27"/>
      <c r="C945" s="26"/>
      <c r="D945" s="25"/>
      <c r="E945" s="177"/>
      <c r="F945" s="26"/>
      <c r="G945" s="26"/>
      <c r="H945" s="177"/>
      <c r="I945" s="178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</row>
    <row r="946" customFormat="false" ht="14.25" hidden="false" customHeight="true" outlineLevel="0" collapsed="false">
      <c r="A946" s="27"/>
      <c r="C946" s="26"/>
      <c r="D946" s="25"/>
      <c r="E946" s="177"/>
      <c r="F946" s="26"/>
      <c r="G946" s="26"/>
      <c r="H946" s="177"/>
      <c r="I946" s="178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</row>
    <row r="947" customFormat="false" ht="14.25" hidden="false" customHeight="true" outlineLevel="0" collapsed="false">
      <c r="A947" s="27"/>
      <c r="C947" s="26"/>
      <c r="D947" s="25"/>
      <c r="E947" s="177"/>
      <c r="F947" s="26"/>
      <c r="G947" s="26"/>
      <c r="H947" s="177"/>
      <c r="I947" s="178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</row>
    <row r="948" customFormat="false" ht="14.25" hidden="false" customHeight="true" outlineLevel="0" collapsed="false">
      <c r="A948" s="27"/>
      <c r="C948" s="26"/>
      <c r="D948" s="25"/>
      <c r="E948" s="177"/>
      <c r="F948" s="26"/>
      <c r="G948" s="26"/>
      <c r="H948" s="177"/>
      <c r="I948" s="178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</row>
    <row r="949" customFormat="false" ht="14.25" hidden="false" customHeight="true" outlineLevel="0" collapsed="false">
      <c r="A949" s="27"/>
      <c r="C949" s="26"/>
      <c r="D949" s="25"/>
      <c r="E949" s="177"/>
      <c r="F949" s="26"/>
      <c r="G949" s="26"/>
      <c r="H949" s="177"/>
      <c r="I949" s="178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</row>
    <row r="950" customFormat="false" ht="14.25" hidden="false" customHeight="true" outlineLevel="0" collapsed="false">
      <c r="A950" s="27"/>
      <c r="C950" s="26"/>
      <c r="D950" s="25"/>
      <c r="E950" s="177"/>
      <c r="F950" s="26"/>
      <c r="G950" s="26"/>
      <c r="H950" s="177"/>
      <c r="I950" s="178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</row>
    <row r="951" customFormat="false" ht="14.25" hidden="false" customHeight="true" outlineLevel="0" collapsed="false">
      <c r="A951" s="27"/>
      <c r="C951" s="26"/>
      <c r="D951" s="25"/>
      <c r="E951" s="177"/>
      <c r="F951" s="26"/>
      <c r="G951" s="26"/>
      <c r="H951" s="177"/>
      <c r="I951" s="178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</row>
    <row r="952" customFormat="false" ht="14.25" hidden="false" customHeight="true" outlineLevel="0" collapsed="false">
      <c r="A952" s="27"/>
      <c r="C952" s="26"/>
      <c r="D952" s="25"/>
      <c r="E952" s="177"/>
      <c r="F952" s="26"/>
      <c r="G952" s="26"/>
      <c r="H952" s="177"/>
      <c r="I952" s="178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</row>
    <row r="953" customFormat="false" ht="14.25" hidden="false" customHeight="true" outlineLevel="0" collapsed="false">
      <c r="A953" s="27"/>
      <c r="C953" s="26"/>
      <c r="D953" s="25"/>
      <c r="E953" s="177"/>
      <c r="F953" s="26"/>
      <c r="G953" s="26"/>
      <c r="H953" s="177"/>
      <c r="I953" s="178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</row>
    <row r="954" customFormat="false" ht="14.25" hidden="false" customHeight="true" outlineLevel="0" collapsed="false">
      <c r="A954" s="27"/>
      <c r="C954" s="26"/>
      <c r="D954" s="25"/>
      <c r="E954" s="177"/>
      <c r="F954" s="26"/>
      <c r="G954" s="26"/>
      <c r="H954" s="177"/>
      <c r="I954" s="178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</row>
    <row r="955" customFormat="false" ht="14.25" hidden="false" customHeight="true" outlineLevel="0" collapsed="false">
      <c r="A955" s="27"/>
      <c r="C955" s="26"/>
      <c r="D955" s="25"/>
      <c r="E955" s="177"/>
      <c r="F955" s="26"/>
      <c r="G955" s="26"/>
      <c r="H955" s="177"/>
      <c r="I955" s="178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</row>
    <row r="956" customFormat="false" ht="14.25" hidden="false" customHeight="true" outlineLevel="0" collapsed="false">
      <c r="A956" s="27"/>
      <c r="C956" s="26"/>
      <c r="D956" s="25"/>
      <c r="E956" s="177"/>
      <c r="F956" s="26"/>
      <c r="G956" s="26"/>
      <c r="H956" s="177"/>
      <c r="I956" s="178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</row>
    <row r="957" customFormat="false" ht="14.25" hidden="false" customHeight="true" outlineLevel="0" collapsed="false">
      <c r="A957" s="27"/>
      <c r="C957" s="26"/>
      <c r="D957" s="25"/>
      <c r="E957" s="177"/>
      <c r="F957" s="26"/>
      <c r="G957" s="26"/>
      <c r="H957" s="177"/>
      <c r="I957" s="178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</row>
    <row r="958" customFormat="false" ht="14.25" hidden="false" customHeight="true" outlineLevel="0" collapsed="false">
      <c r="A958" s="27"/>
      <c r="C958" s="26"/>
      <c r="D958" s="25"/>
      <c r="E958" s="177"/>
      <c r="F958" s="26"/>
      <c r="G958" s="26"/>
      <c r="H958" s="177"/>
      <c r="I958" s="178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</row>
    <row r="959" customFormat="false" ht="14.25" hidden="false" customHeight="true" outlineLevel="0" collapsed="false">
      <c r="A959" s="27"/>
      <c r="C959" s="26"/>
      <c r="D959" s="25"/>
      <c r="E959" s="177"/>
      <c r="F959" s="26"/>
      <c r="G959" s="26"/>
      <c r="H959" s="177"/>
      <c r="I959" s="178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</row>
    <row r="960" customFormat="false" ht="14.25" hidden="false" customHeight="true" outlineLevel="0" collapsed="false">
      <c r="A960" s="27"/>
      <c r="C960" s="26"/>
      <c r="D960" s="25"/>
      <c r="E960" s="177"/>
      <c r="F960" s="26"/>
      <c r="G960" s="26"/>
      <c r="H960" s="177"/>
      <c r="I960" s="178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</row>
    <row r="961" customFormat="false" ht="14.25" hidden="false" customHeight="true" outlineLevel="0" collapsed="false">
      <c r="A961" s="27"/>
      <c r="C961" s="26"/>
      <c r="D961" s="25"/>
      <c r="E961" s="177"/>
      <c r="F961" s="26"/>
      <c r="G961" s="26"/>
      <c r="H961" s="177"/>
      <c r="I961" s="178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</row>
    <row r="962" customFormat="false" ht="14.25" hidden="false" customHeight="true" outlineLevel="0" collapsed="false">
      <c r="A962" s="27"/>
      <c r="C962" s="26"/>
      <c r="D962" s="25"/>
      <c r="E962" s="177"/>
      <c r="F962" s="26"/>
      <c r="G962" s="26"/>
      <c r="H962" s="177"/>
      <c r="I962" s="178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</row>
    <row r="963" customFormat="false" ht="14.25" hidden="false" customHeight="true" outlineLevel="0" collapsed="false">
      <c r="A963" s="27"/>
      <c r="C963" s="26"/>
      <c r="D963" s="25"/>
      <c r="E963" s="177"/>
      <c r="F963" s="26"/>
      <c r="G963" s="26"/>
      <c r="H963" s="177"/>
      <c r="I963" s="178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</row>
    <row r="964" customFormat="false" ht="14.25" hidden="false" customHeight="true" outlineLevel="0" collapsed="false">
      <c r="A964" s="27"/>
      <c r="C964" s="26"/>
      <c r="D964" s="25"/>
      <c r="E964" s="177"/>
      <c r="F964" s="26"/>
      <c r="G964" s="26"/>
      <c r="H964" s="177"/>
      <c r="I964" s="178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</row>
    <row r="965" customFormat="false" ht="14.25" hidden="false" customHeight="true" outlineLevel="0" collapsed="false">
      <c r="A965" s="27"/>
      <c r="C965" s="26"/>
      <c r="D965" s="25"/>
      <c r="E965" s="177"/>
      <c r="F965" s="26"/>
      <c r="G965" s="26"/>
      <c r="H965" s="177"/>
      <c r="I965" s="178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</row>
    <row r="966" customFormat="false" ht="14.25" hidden="false" customHeight="true" outlineLevel="0" collapsed="false">
      <c r="A966" s="27"/>
      <c r="C966" s="26"/>
      <c r="D966" s="25"/>
      <c r="E966" s="177"/>
      <c r="F966" s="26"/>
      <c r="G966" s="26"/>
      <c r="H966" s="177"/>
      <c r="I966" s="178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</row>
    <row r="967" customFormat="false" ht="14.25" hidden="false" customHeight="true" outlineLevel="0" collapsed="false">
      <c r="A967" s="27"/>
      <c r="C967" s="26"/>
      <c r="D967" s="25"/>
      <c r="E967" s="177"/>
      <c r="F967" s="26"/>
      <c r="G967" s="26"/>
      <c r="H967" s="177"/>
      <c r="I967" s="178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</row>
    <row r="968" customFormat="false" ht="14.25" hidden="false" customHeight="true" outlineLevel="0" collapsed="false">
      <c r="A968" s="27"/>
      <c r="C968" s="26"/>
      <c r="D968" s="25"/>
      <c r="E968" s="177"/>
      <c r="F968" s="26"/>
      <c r="G968" s="26"/>
      <c r="H968" s="177"/>
      <c r="I968" s="178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</row>
    <row r="969" customFormat="false" ht="14.25" hidden="false" customHeight="true" outlineLevel="0" collapsed="false">
      <c r="A969" s="27"/>
      <c r="C969" s="26"/>
      <c r="D969" s="25"/>
      <c r="E969" s="177"/>
      <c r="F969" s="26"/>
      <c r="G969" s="26"/>
      <c r="H969" s="177"/>
      <c r="I969" s="178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</row>
    <row r="970" customFormat="false" ht="14.25" hidden="false" customHeight="true" outlineLevel="0" collapsed="false">
      <c r="A970" s="27"/>
      <c r="C970" s="26"/>
      <c r="D970" s="25"/>
      <c r="E970" s="177"/>
      <c r="F970" s="26"/>
      <c r="G970" s="26"/>
      <c r="H970" s="177"/>
      <c r="I970" s="178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</row>
    <row r="971" customFormat="false" ht="14.25" hidden="false" customHeight="true" outlineLevel="0" collapsed="false">
      <c r="A971" s="27"/>
      <c r="C971" s="26"/>
      <c r="D971" s="25"/>
      <c r="E971" s="177"/>
      <c r="F971" s="26"/>
      <c r="G971" s="26"/>
      <c r="H971" s="177"/>
      <c r="I971" s="178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</row>
    <row r="972" customFormat="false" ht="14.25" hidden="false" customHeight="true" outlineLevel="0" collapsed="false">
      <c r="A972" s="27"/>
      <c r="C972" s="26"/>
      <c r="D972" s="25"/>
      <c r="E972" s="177"/>
      <c r="F972" s="26"/>
      <c r="G972" s="26"/>
      <c r="H972" s="177"/>
      <c r="I972" s="178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</row>
    <row r="973" customFormat="false" ht="14.25" hidden="false" customHeight="true" outlineLevel="0" collapsed="false">
      <c r="A973" s="27"/>
      <c r="C973" s="26"/>
      <c r="D973" s="25"/>
      <c r="E973" s="177"/>
      <c r="F973" s="26"/>
      <c r="G973" s="26"/>
      <c r="H973" s="177"/>
      <c r="I973" s="178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</row>
    <row r="974" customFormat="false" ht="14.25" hidden="false" customHeight="true" outlineLevel="0" collapsed="false">
      <c r="A974" s="27"/>
      <c r="C974" s="26"/>
      <c r="D974" s="25"/>
      <c r="E974" s="177"/>
      <c r="F974" s="26"/>
      <c r="G974" s="26"/>
      <c r="H974" s="177"/>
      <c r="I974" s="178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</row>
    <row r="975" customFormat="false" ht="14.25" hidden="false" customHeight="true" outlineLevel="0" collapsed="false">
      <c r="A975" s="27"/>
      <c r="C975" s="26"/>
      <c r="D975" s="25"/>
      <c r="E975" s="177"/>
      <c r="F975" s="26"/>
      <c r="G975" s="26"/>
      <c r="H975" s="177"/>
      <c r="I975" s="178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</row>
    <row r="976" customFormat="false" ht="14.25" hidden="false" customHeight="true" outlineLevel="0" collapsed="false">
      <c r="A976" s="27"/>
      <c r="C976" s="26"/>
      <c r="D976" s="25"/>
      <c r="E976" s="177"/>
      <c r="F976" s="26"/>
      <c r="G976" s="26"/>
      <c r="H976" s="177"/>
      <c r="I976" s="178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</row>
    <row r="977" customFormat="false" ht="14.25" hidden="false" customHeight="true" outlineLevel="0" collapsed="false">
      <c r="A977" s="27"/>
      <c r="C977" s="26"/>
      <c r="D977" s="25"/>
      <c r="E977" s="177"/>
      <c r="F977" s="26"/>
      <c r="G977" s="26"/>
      <c r="H977" s="177"/>
      <c r="I977" s="178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</row>
    <row r="978" customFormat="false" ht="14.25" hidden="false" customHeight="true" outlineLevel="0" collapsed="false">
      <c r="A978" s="27"/>
      <c r="C978" s="26"/>
      <c r="D978" s="25"/>
      <c r="E978" s="177"/>
      <c r="F978" s="26"/>
      <c r="G978" s="26"/>
      <c r="H978" s="177"/>
      <c r="I978" s="178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</row>
    <row r="979" customFormat="false" ht="14.25" hidden="false" customHeight="true" outlineLevel="0" collapsed="false">
      <c r="A979" s="27"/>
      <c r="C979" s="26"/>
      <c r="D979" s="25"/>
      <c r="E979" s="177"/>
      <c r="F979" s="26"/>
      <c r="G979" s="26"/>
      <c r="H979" s="177"/>
      <c r="I979" s="178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</row>
    <row r="980" customFormat="false" ht="14.25" hidden="false" customHeight="true" outlineLevel="0" collapsed="false">
      <c r="A980" s="27"/>
      <c r="C980" s="26"/>
      <c r="D980" s="25"/>
      <c r="E980" s="177"/>
      <c r="F980" s="26"/>
      <c r="G980" s="26"/>
      <c r="H980" s="177"/>
      <c r="I980" s="178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</row>
    <row r="981" customFormat="false" ht="14.25" hidden="false" customHeight="true" outlineLevel="0" collapsed="false">
      <c r="A981" s="27"/>
      <c r="C981" s="26"/>
      <c r="D981" s="25"/>
      <c r="E981" s="177"/>
      <c r="F981" s="26"/>
      <c r="G981" s="26"/>
      <c r="H981" s="177"/>
      <c r="I981" s="178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</row>
    <row r="982" customFormat="false" ht="14.25" hidden="false" customHeight="true" outlineLevel="0" collapsed="false">
      <c r="A982" s="27"/>
      <c r="C982" s="26"/>
      <c r="D982" s="25"/>
      <c r="E982" s="177"/>
      <c r="F982" s="26"/>
      <c r="G982" s="26"/>
      <c r="H982" s="177"/>
      <c r="I982" s="178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</row>
    <row r="983" customFormat="false" ht="14.25" hidden="false" customHeight="true" outlineLevel="0" collapsed="false">
      <c r="A983" s="27"/>
      <c r="C983" s="26"/>
      <c r="D983" s="25"/>
      <c r="E983" s="177"/>
      <c r="F983" s="26"/>
      <c r="G983" s="26"/>
      <c r="H983" s="177"/>
      <c r="I983" s="178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</row>
    <row r="984" customFormat="false" ht="14.25" hidden="false" customHeight="true" outlineLevel="0" collapsed="false">
      <c r="A984" s="27"/>
      <c r="C984" s="26"/>
      <c r="D984" s="25"/>
      <c r="E984" s="177"/>
      <c r="F984" s="26"/>
      <c r="G984" s="26"/>
      <c r="H984" s="177"/>
      <c r="I984" s="178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</row>
    <row r="985" customFormat="false" ht="14.25" hidden="false" customHeight="true" outlineLevel="0" collapsed="false">
      <c r="A985" s="27"/>
      <c r="C985" s="26"/>
      <c r="D985" s="25"/>
      <c r="E985" s="177"/>
      <c r="F985" s="26"/>
      <c r="G985" s="26"/>
      <c r="H985" s="177"/>
      <c r="I985" s="178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</row>
    <row r="986" customFormat="false" ht="14.25" hidden="false" customHeight="true" outlineLevel="0" collapsed="false">
      <c r="A986" s="27"/>
      <c r="C986" s="26"/>
      <c r="D986" s="25"/>
      <c r="E986" s="177"/>
      <c r="F986" s="26"/>
      <c r="G986" s="26"/>
      <c r="H986" s="177"/>
      <c r="I986" s="178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</row>
    <row r="987" customFormat="false" ht="14.25" hidden="false" customHeight="true" outlineLevel="0" collapsed="false">
      <c r="A987" s="27"/>
      <c r="C987" s="26"/>
      <c r="D987" s="25"/>
      <c r="E987" s="177"/>
      <c r="F987" s="26"/>
      <c r="G987" s="26"/>
      <c r="H987" s="177"/>
      <c r="I987" s="178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</row>
    <row r="988" customFormat="false" ht="14.25" hidden="false" customHeight="true" outlineLevel="0" collapsed="false">
      <c r="A988" s="27"/>
      <c r="C988" s="26"/>
      <c r="D988" s="25"/>
      <c r="E988" s="177"/>
      <c r="F988" s="26"/>
      <c r="G988" s="26"/>
      <c r="H988" s="177"/>
      <c r="I988" s="178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</row>
    <row r="989" customFormat="false" ht="14.25" hidden="false" customHeight="true" outlineLevel="0" collapsed="false">
      <c r="A989" s="27"/>
      <c r="C989" s="26"/>
      <c r="D989" s="25"/>
      <c r="E989" s="177"/>
      <c r="F989" s="26"/>
      <c r="G989" s="26"/>
      <c r="H989" s="177"/>
      <c r="I989" s="178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</row>
    <row r="990" customFormat="false" ht="14.25" hidden="false" customHeight="true" outlineLevel="0" collapsed="false">
      <c r="A990" s="27"/>
      <c r="C990" s="26"/>
      <c r="D990" s="25"/>
      <c r="E990" s="177"/>
      <c r="F990" s="26"/>
      <c r="G990" s="26"/>
      <c r="H990" s="177"/>
      <c r="I990" s="178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</row>
    <row r="991" customFormat="false" ht="14.25" hidden="false" customHeight="true" outlineLevel="0" collapsed="false">
      <c r="A991" s="27"/>
      <c r="C991" s="26"/>
      <c r="D991" s="25"/>
      <c r="E991" s="177"/>
      <c r="F991" s="26"/>
      <c r="G991" s="26"/>
      <c r="H991" s="177"/>
      <c r="I991" s="178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</row>
    <row r="992" customFormat="false" ht="14.25" hidden="false" customHeight="true" outlineLevel="0" collapsed="false">
      <c r="A992" s="27"/>
      <c r="C992" s="26"/>
      <c r="D992" s="25"/>
      <c r="E992" s="177"/>
      <c r="F992" s="26"/>
      <c r="G992" s="26"/>
      <c r="H992" s="177"/>
      <c r="I992" s="178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</row>
    <row r="993" customFormat="false" ht="14.25" hidden="false" customHeight="true" outlineLevel="0" collapsed="false">
      <c r="A993" s="27"/>
      <c r="C993" s="26"/>
      <c r="D993" s="25"/>
      <c r="E993" s="177"/>
      <c r="F993" s="26"/>
      <c r="G993" s="26"/>
      <c r="H993" s="177"/>
      <c r="I993" s="178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</row>
    <row r="994" customFormat="false" ht="14.25" hidden="false" customHeight="true" outlineLevel="0" collapsed="false">
      <c r="A994" s="27"/>
      <c r="C994" s="26"/>
      <c r="D994" s="25"/>
      <c r="E994" s="177"/>
      <c r="F994" s="26"/>
      <c r="G994" s="26"/>
      <c r="H994" s="177"/>
      <c r="I994" s="178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</row>
    <row r="995" customFormat="false" ht="14.25" hidden="false" customHeight="true" outlineLevel="0" collapsed="false">
      <c r="A995" s="27"/>
      <c r="C995" s="26"/>
      <c r="D995" s="25"/>
      <c r="E995" s="177"/>
      <c r="F995" s="26"/>
      <c r="G995" s="26"/>
      <c r="H995" s="177"/>
      <c r="I995" s="178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</row>
    <row r="996" customFormat="false" ht="14.25" hidden="false" customHeight="true" outlineLevel="0" collapsed="false">
      <c r="A996" s="27"/>
      <c r="C996" s="26"/>
      <c r="D996" s="25"/>
      <c r="E996" s="177"/>
      <c r="F996" s="26"/>
      <c r="G996" s="26"/>
      <c r="H996" s="177"/>
      <c r="I996" s="178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</row>
    <row r="997" customFormat="false" ht="14.25" hidden="false" customHeight="true" outlineLevel="0" collapsed="false">
      <c r="A997" s="27"/>
      <c r="C997" s="26"/>
      <c r="D997" s="25"/>
      <c r="E997" s="177"/>
      <c r="F997" s="26"/>
      <c r="G997" s="26"/>
      <c r="H997" s="177"/>
      <c r="I997" s="178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</row>
    <row r="998" customFormat="false" ht="14.25" hidden="false" customHeight="true" outlineLevel="0" collapsed="false">
      <c r="A998" s="27"/>
      <c r="C998" s="26"/>
      <c r="D998" s="25"/>
      <c r="E998" s="177"/>
      <c r="F998" s="26"/>
      <c r="G998" s="26"/>
      <c r="H998" s="177"/>
      <c r="I998" s="178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</row>
    <row r="999" customFormat="false" ht="14.25" hidden="false" customHeight="true" outlineLevel="0" collapsed="false">
      <c r="A999" s="27"/>
      <c r="C999" s="26"/>
      <c r="D999" s="25"/>
      <c r="E999" s="177"/>
      <c r="F999" s="26"/>
      <c r="G999" s="26"/>
      <c r="H999" s="177"/>
      <c r="I999" s="178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</row>
    <row r="1000" customFormat="false" ht="14.25" hidden="false" customHeight="true" outlineLevel="0" collapsed="false">
      <c r="A1000" s="27"/>
      <c r="C1000" s="26"/>
      <c r="D1000" s="25"/>
      <c r="E1000" s="177"/>
      <c r="F1000" s="26"/>
      <c r="G1000" s="26"/>
      <c r="H1000" s="177"/>
      <c r="I1000" s="178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</row>
    <row r="1001" customFormat="false" ht="14.25" hidden="false" customHeight="true" outlineLevel="0" collapsed="false">
      <c r="A1001" s="27"/>
      <c r="C1001" s="26"/>
      <c r="D1001" s="25"/>
      <c r="E1001" s="177"/>
      <c r="F1001" s="26"/>
      <c r="G1001" s="26"/>
      <c r="H1001" s="177"/>
      <c r="I1001" s="178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</row>
    <row r="1002" customFormat="false" ht="14.25" hidden="false" customHeight="true" outlineLevel="0" collapsed="false">
      <c r="A1002" s="27"/>
      <c r="C1002" s="26"/>
      <c r="D1002" s="25"/>
      <c r="E1002" s="177"/>
      <c r="F1002" s="26"/>
      <c r="G1002" s="26"/>
      <c r="H1002" s="177"/>
      <c r="I1002" s="178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</row>
    <row r="1003" customFormat="false" ht="14.25" hidden="false" customHeight="true" outlineLevel="0" collapsed="false">
      <c r="A1003" s="27"/>
      <c r="C1003" s="26"/>
      <c r="D1003" s="25"/>
      <c r="E1003" s="177"/>
      <c r="F1003" s="26"/>
      <c r="G1003" s="26"/>
      <c r="H1003" s="177"/>
      <c r="I1003" s="178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</row>
    <row r="1004" customFormat="false" ht="14.25" hidden="false" customHeight="true" outlineLevel="0" collapsed="false">
      <c r="A1004" s="27"/>
      <c r="C1004" s="26"/>
      <c r="D1004" s="25"/>
      <c r="E1004" s="177"/>
      <c r="F1004" s="26"/>
      <c r="G1004" s="26"/>
      <c r="H1004" s="177"/>
      <c r="I1004" s="178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</row>
    <row r="1005" customFormat="false" ht="14.25" hidden="false" customHeight="true" outlineLevel="0" collapsed="false">
      <c r="A1005" s="27"/>
      <c r="C1005" s="26"/>
      <c r="D1005" s="25"/>
      <c r="E1005" s="177"/>
      <c r="F1005" s="26"/>
      <c r="G1005" s="26"/>
      <c r="H1005" s="177"/>
      <c r="I1005" s="178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</row>
    <row r="1006" customFormat="false" ht="14.25" hidden="false" customHeight="true" outlineLevel="0" collapsed="false">
      <c r="A1006" s="27"/>
      <c r="C1006" s="26"/>
      <c r="D1006" s="25"/>
      <c r="E1006" s="177"/>
      <c r="F1006" s="26"/>
      <c r="G1006" s="26"/>
      <c r="H1006" s="177"/>
      <c r="I1006" s="178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</row>
    <row r="1007" customFormat="false" ht="14.25" hidden="false" customHeight="true" outlineLevel="0" collapsed="false">
      <c r="A1007" s="27"/>
      <c r="C1007" s="26"/>
      <c r="D1007" s="25"/>
      <c r="E1007" s="177"/>
      <c r="F1007" s="26"/>
      <c r="G1007" s="26"/>
      <c r="H1007" s="177"/>
      <c r="I1007" s="178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</row>
    <row r="1008" customFormat="false" ht="14.25" hidden="false" customHeight="true" outlineLevel="0" collapsed="false">
      <c r="A1008" s="27"/>
      <c r="C1008" s="26"/>
      <c r="D1008" s="25"/>
      <c r="E1008" s="177"/>
      <c r="F1008" s="26"/>
      <c r="G1008" s="26"/>
      <c r="H1008" s="177"/>
      <c r="I1008" s="178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</row>
    <row r="1009" customFormat="false" ht="14.25" hidden="false" customHeight="true" outlineLevel="0" collapsed="false">
      <c r="A1009" s="27"/>
      <c r="C1009" s="26"/>
      <c r="D1009" s="25"/>
      <c r="E1009" s="177"/>
      <c r="F1009" s="26"/>
      <c r="G1009" s="26"/>
      <c r="H1009" s="177"/>
      <c r="I1009" s="178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</row>
    <row r="1010" customFormat="false" ht="14.25" hidden="false" customHeight="true" outlineLevel="0" collapsed="false">
      <c r="A1010" s="27"/>
      <c r="C1010" s="26"/>
      <c r="D1010" s="25"/>
      <c r="E1010" s="177"/>
      <c r="F1010" s="26"/>
      <c r="G1010" s="26"/>
      <c r="H1010" s="177"/>
      <c r="I1010" s="178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</row>
    <row r="1011" customFormat="false" ht="14.25" hidden="false" customHeight="true" outlineLevel="0" collapsed="false">
      <c r="A1011" s="27"/>
      <c r="C1011" s="26"/>
      <c r="D1011" s="25"/>
      <c r="E1011" s="177"/>
      <c r="F1011" s="26"/>
      <c r="G1011" s="26"/>
      <c r="H1011" s="177"/>
      <c r="I1011" s="178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</row>
    <row r="1012" customFormat="false" ht="14.25" hidden="false" customHeight="true" outlineLevel="0" collapsed="false">
      <c r="A1012" s="27"/>
      <c r="C1012" s="26"/>
      <c r="D1012" s="25"/>
      <c r="E1012" s="177"/>
      <c r="F1012" s="26"/>
      <c r="G1012" s="26"/>
      <c r="H1012" s="177"/>
      <c r="I1012" s="178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</row>
    <row r="1013" customFormat="false" ht="14.25" hidden="false" customHeight="true" outlineLevel="0" collapsed="false">
      <c r="A1013" s="27"/>
      <c r="C1013" s="26"/>
      <c r="D1013" s="25"/>
      <c r="E1013" s="177"/>
      <c r="F1013" s="26"/>
      <c r="G1013" s="26"/>
      <c r="H1013" s="177"/>
      <c r="I1013" s="178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</row>
    <row r="1014" customFormat="false" ht="14.25" hidden="false" customHeight="true" outlineLevel="0" collapsed="false">
      <c r="A1014" s="27"/>
      <c r="C1014" s="26"/>
      <c r="D1014" s="25"/>
      <c r="E1014" s="177"/>
      <c r="F1014" s="26"/>
      <c r="G1014" s="26"/>
      <c r="H1014" s="177"/>
      <c r="I1014" s="178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</row>
    <row r="1015" customFormat="false" ht="14.25" hidden="false" customHeight="true" outlineLevel="0" collapsed="false">
      <c r="A1015" s="27"/>
      <c r="C1015" s="26"/>
      <c r="D1015" s="25"/>
      <c r="E1015" s="177"/>
      <c r="F1015" s="26"/>
      <c r="G1015" s="26"/>
      <c r="H1015" s="177"/>
      <c r="I1015" s="178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</row>
    <row r="1016" customFormat="false" ht="14.25" hidden="false" customHeight="true" outlineLevel="0" collapsed="false">
      <c r="A1016" s="27"/>
      <c r="C1016" s="26"/>
      <c r="D1016" s="25"/>
      <c r="E1016" s="177"/>
      <c r="F1016" s="26"/>
      <c r="G1016" s="26"/>
      <c r="H1016" s="177"/>
      <c r="I1016" s="178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</row>
    <row r="1017" customFormat="false" ht="14.25" hidden="false" customHeight="true" outlineLevel="0" collapsed="false">
      <c r="A1017" s="27"/>
      <c r="C1017" s="26"/>
      <c r="D1017" s="25"/>
      <c r="E1017" s="177"/>
      <c r="F1017" s="26"/>
      <c r="G1017" s="26"/>
      <c r="H1017" s="177"/>
      <c r="I1017" s="178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</row>
    <row r="1018" customFormat="false" ht="14.25" hidden="false" customHeight="true" outlineLevel="0" collapsed="false">
      <c r="A1018" s="27"/>
      <c r="C1018" s="26"/>
      <c r="D1018" s="25"/>
      <c r="E1018" s="177"/>
      <c r="F1018" s="26"/>
      <c r="G1018" s="26"/>
      <c r="H1018" s="177"/>
      <c r="I1018" s="178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</row>
    <row r="1019" customFormat="false" ht="14.25" hidden="false" customHeight="true" outlineLevel="0" collapsed="false">
      <c r="A1019" s="27"/>
      <c r="C1019" s="26"/>
      <c r="D1019" s="25"/>
      <c r="E1019" s="177"/>
      <c r="F1019" s="26"/>
      <c r="G1019" s="26"/>
      <c r="H1019" s="177"/>
      <c r="I1019" s="178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</row>
    <row r="1020" customFormat="false" ht="14.25" hidden="false" customHeight="true" outlineLevel="0" collapsed="false">
      <c r="A1020" s="27"/>
      <c r="C1020" s="26"/>
      <c r="D1020" s="25"/>
      <c r="E1020" s="177"/>
      <c r="F1020" s="26"/>
      <c r="G1020" s="26"/>
      <c r="H1020" s="177"/>
      <c r="I1020" s="178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</row>
    <row r="1021" customFormat="false" ht="14.25" hidden="false" customHeight="true" outlineLevel="0" collapsed="false">
      <c r="A1021" s="27"/>
      <c r="C1021" s="26"/>
      <c r="D1021" s="25"/>
      <c r="E1021" s="177"/>
      <c r="F1021" s="26"/>
      <c r="G1021" s="26"/>
      <c r="H1021" s="177"/>
      <c r="I1021" s="178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</row>
    <row r="1022" customFormat="false" ht="14.25" hidden="false" customHeight="true" outlineLevel="0" collapsed="false">
      <c r="A1022" s="27"/>
      <c r="C1022" s="26"/>
      <c r="D1022" s="25"/>
      <c r="E1022" s="177"/>
      <c r="F1022" s="26"/>
      <c r="G1022" s="26"/>
      <c r="H1022" s="177"/>
      <c r="I1022" s="178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</row>
    <row r="1023" customFormat="false" ht="14.25" hidden="false" customHeight="true" outlineLevel="0" collapsed="false">
      <c r="A1023" s="27"/>
      <c r="C1023" s="26"/>
      <c r="D1023" s="25"/>
      <c r="E1023" s="177"/>
      <c r="F1023" s="26"/>
      <c r="G1023" s="26"/>
      <c r="H1023" s="177"/>
      <c r="I1023" s="178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</row>
    <row r="1024" customFormat="false" ht="14.25" hidden="false" customHeight="true" outlineLevel="0" collapsed="false">
      <c r="A1024" s="27"/>
      <c r="C1024" s="26"/>
      <c r="D1024" s="25"/>
      <c r="E1024" s="177"/>
      <c r="F1024" s="26"/>
      <c r="G1024" s="26"/>
      <c r="H1024" s="177"/>
      <c r="I1024" s="178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</row>
    <row r="1025" customFormat="false" ht="14.25" hidden="false" customHeight="true" outlineLevel="0" collapsed="false">
      <c r="A1025" s="27"/>
      <c r="C1025" s="26"/>
      <c r="D1025" s="25"/>
      <c r="E1025" s="177"/>
      <c r="F1025" s="26"/>
      <c r="G1025" s="26"/>
      <c r="H1025" s="177"/>
      <c r="I1025" s="178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</row>
    <row r="1026" customFormat="false" ht="14.25" hidden="false" customHeight="true" outlineLevel="0" collapsed="false">
      <c r="A1026" s="27"/>
      <c r="C1026" s="26"/>
      <c r="D1026" s="25"/>
      <c r="E1026" s="177"/>
      <c r="F1026" s="26"/>
      <c r="G1026" s="26"/>
      <c r="H1026" s="177"/>
      <c r="I1026" s="178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</row>
    <row r="1027" customFormat="false" ht="14.25" hidden="false" customHeight="true" outlineLevel="0" collapsed="false">
      <c r="A1027" s="27"/>
      <c r="C1027" s="26"/>
      <c r="D1027" s="25"/>
      <c r="E1027" s="177"/>
      <c r="F1027" s="26"/>
      <c r="G1027" s="26"/>
      <c r="H1027" s="177"/>
      <c r="I1027" s="178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</row>
    <row r="1028" customFormat="false" ht="14.25" hidden="false" customHeight="true" outlineLevel="0" collapsed="false">
      <c r="A1028" s="27"/>
      <c r="C1028" s="26"/>
      <c r="D1028" s="25"/>
      <c r="E1028" s="177"/>
      <c r="F1028" s="26"/>
      <c r="G1028" s="26"/>
      <c r="H1028" s="177"/>
      <c r="I1028" s="178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</row>
    <row r="1029" customFormat="false" ht="14.25" hidden="false" customHeight="true" outlineLevel="0" collapsed="false">
      <c r="A1029" s="27"/>
      <c r="C1029" s="26"/>
      <c r="D1029" s="25"/>
      <c r="E1029" s="177"/>
      <c r="F1029" s="26"/>
      <c r="G1029" s="26"/>
      <c r="H1029" s="177"/>
      <c r="I1029" s="178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</row>
    <row r="1030" customFormat="false" ht="14.25" hidden="false" customHeight="true" outlineLevel="0" collapsed="false">
      <c r="A1030" s="27"/>
      <c r="C1030" s="26"/>
      <c r="D1030" s="25"/>
      <c r="E1030" s="177"/>
      <c r="F1030" s="26"/>
      <c r="G1030" s="26"/>
      <c r="H1030" s="177"/>
      <c r="I1030" s="178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</row>
    <row r="1031" customFormat="false" ht="14.25" hidden="false" customHeight="true" outlineLevel="0" collapsed="false">
      <c r="A1031" s="27"/>
      <c r="C1031" s="26"/>
      <c r="D1031" s="25"/>
      <c r="E1031" s="177"/>
      <c r="F1031" s="26"/>
      <c r="G1031" s="26"/>
      <c r="H1031" s="177"/>
      <c r="I1031" s="178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</row>
    <row r="1032" customFormat="false" ht="14.25" hidden="false" customHeight="true" outlineLevel="0" collapsed="false">
      <c r="A1032" s="27"/>
      <c r="C1032" s="26"/>
      <c r="D1032" s="25"/>
      <c r="E1032" s="177"/>
      <c r="F1032" s="26"/>
      <c r="G1032" s="26"/>
      <c r="H1032" s="177"/>
      <c r="I1032" s="178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</row>
    <row r="1033" customFormat="false" ht="14.25" hidden="false" customHeight="true" outlineLevel="0" collapsed="false">
      <c r="A1033" s="27"/>
      <c r="C1033" s="26"/>
      <c r="D1033" s="25"/>
      <c r="E1033" s="177"/>
      <c r="F1033" s="26"/>
      <c r="G1033" s="26"/>
      <c r="H1033" s="177"/>
      <c r="I1033" s="178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</row>
    <row r="1034" customFormat="false" ht="14.25" hidden="false" customHeight="true" outlineLevel="0" collapsed="false">
      <c r="A1034" s="27"/>
      <c r="C1034" s="26"/>
      <c r="D1034" s="25"/>
      <c r="E1034" s="177"/>
      <c r="F1034" s="26"/>
      <c r="G1034" s="26"/>
      <c r="H1034" s="177"/>
      <c r="I1034" s="178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</row>
    <row r="1035" customFormat="false" ht="14.25" hidden="false" customHeight="true" outlineLevel="0" collapsed="false">
      <c r="A1035" s="27"/>
      <c r="C1035" s="26"/>
      <c r="D1035" s="25"/>
      <c r="E1035" s="177"/>
      <c r="F1035" s="26"/>
      <c r="G1035" s="26"/>
      <c r="H1035" s="177"/>
      <c r="I1035" s="178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</row>
    <row r="1036" customFormat="false" ht="14.25" hidden="false" customHeight="true" outlineLevel="0" collapsed="false">
      <c r="A1036" s="27"/>
      <c r="C1036" s="26"/>
      <c r="D1036" s="25"/>
      <c r="E1036" s="177"/>
      <c r="F1036" s="26"/>
      <c r="G1036" s="26"/>
      <c r="H1036" s="177"/>
      <c r="I1036" s="178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</row>
    <row r="1037" customFormat="false" ht="14.25" hidden="false" customHeight="true" outlineLevel="0" collapsed="false">
      <c r="A1037" s="27"/>
      <c r="C1037" s="26"/>
      <c r="D1037" s="25"/>
      <c r="E1037" s="177"/>
      <c r="F1037" s="26"/>
      <c r="G1037" s="26"/>
      <c r="H1037" s="177"/>
      <c r="I1037" s="178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</row>
    <row r="1038" customFormat="false" ht="14.25" hidden="false" customHeight="true" outlineLevel="0" collapsed="false">
      <c r="A1038" s="27"/>
      <c r="C1038" s="26"/>
      <c r="D1038" s="25"/>
      <c r="E1038" s="177"/>
      <c r="F1038" s="26"/>
      <c r="G1038" s="26"/>
      <c r="H1038" s="177"/>
      <c r="I1038" s="178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</row>
    <row r="1039" customFormat="false" ht="14.25" hidden="false" customHeight="true" outlineLevel="0" collapsed="false">
      <c r="A1039" s="27"/>
      <c r="C1039" s="26"/>
      <c r="D1039" s="25"/>
      <c r="E1039" s="177"/>
      <c r="F1039" s="26"/>
      <c r="G1039" s="26"/>
      <c r="H1039" s="177"/>
      <c r="I1039" s="178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</row>
    <row r="1040" customFormat="false" ht="14.25" hidden="false" customHeight="true" outlineLevel="0" collapsed="false">
      <c r="A1040" s="27"/>
      <c r="C1040" s="26"/>
      <c r="D1040" s="25"/>
      <c r="E1040" s="177"/>
      <c r="F1040" s="26"/>
      <c r="G1040" s="26"/>
      <c r="H1040" s="177"/>
      <c r="I1040" s="178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</row>
    <row r="1041" customFormat="false" ht="14.25" hidden="false" customHeight="true" outlineLevel="0" collapsed="false">
      <c r="A1041" s="27"/>
      <c r="C1041" s="26"/>
      <c r="D1041" s="25"/>
      <c r="E1041" s="177"/>
      <c r="F1041" s="26"/>
      <c r="G1041" s="26"/>
      <c r="H1041" s="177"/>
      <c r="I1041" s="178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</row>
    <row r="1042" customFormat="false" ht="14.25" hidden="false" customHeight="true" outlineLevel="0" collapsed="false">
      <c r="A1042" s="27"/>
      <c r="C1042" s="26"/>
      <c r="D1042" s="25"/>
      <c r="E1042" s="177"/>
      <c r="F1042" s="26"/>
      <c r="G1042" s="26"/>
      <c r="H1042" s="177"/>
      <c r="I1042" s="178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</row>
    <row r="1043" customFormat="false" ht="14.25" hidden="false" customHeight="true" outlineLevel="0" collapsed="false">
      <c r="A1043" s="27"/>
      <c r="C1043" s="26"/>
      <c r="D1043" s="25"/>
      <c r="E1043" s="177"/>
      <c r="F1043" s="26"/>
      <c r="G1043" s="26"/>
      <c r="H1043" s="177"/>
      <c r="I1043" s="178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</row>
    <row r="1044" customFormat="false" ht="14.25" hidden="false" customHeight="true" outlineLevel="0" collapsed="false">
      <c r="A1044" s="27"/>
      <c r="C1044" s="26"/>
      <c r="D1044" s="25"/>
      <c r="E1044" s="177"/>
      <c r="F1044" s="26"/>
      <c r="G1044" s="26"/>
      <c r="H1044" s="177"/>
      <c r="I1044" s="178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</row>
    <row r="1045" customFormat="false" ht="14.25" hidden="false" customHeight="true" outlineLevel="0" collapsed="false">
      <c r="A1045" s="27"/>
      <c r="C1045" s="26"/>
      <c r="D1045" s="25"/>
      <c r="E1045" s="177"/>
      <c r="F1045" s="26"/>
      <c r="G1045" s="26"/>
      <c r="H1045" s="177"/>
      <c r="I1045" s="178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</row>
    <row r="1046" customFormat="false" ht="14.25" hidden="false" customHeight="true" outlineLevel="0" collapsed="false">
      <c r="A1046" s="27"/>
      <c r="C1046" s="26"/>
      <c r="D1046" s="25"/>
      <c r="E1046" s="177"/>
      <c r="F1046" s="26"/>
      <c r="G1046" s="26"/>
      <c r="H1046" s="177"/>
      <c r="I1046" s="178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</row>
    <row r="1047" customFormat="false" ht="14.25" hidden="false" customHeight="true" outlineLevel="0" collapsed="false">
      <c r="A1047" s="27"/>
      <c r="C1047" s="26"/>
      <c r="D1047" s="25"/>
      <c r="E1047" s="177"/>
      <c r="F1047" s="26"/>
      <c r="G1047" s="26"/>
      <c r="H1047" s="177"/>
      <c r="I1047" s="178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</row>
    <row r="1048" customFormat="false" ht="14.25" hidden="false" customHeight="true" outlineLevel="0" collapsed="false">
      <c r="A1048" s="27"/>
      <c r="C1048" s="26"/>
      <c r="D1048" s="25"/>
      <c r="E1048" s="177"/>
      <c r="F1048" s="26"/>
      <c r="G1048" s="26"/>
      <c r="H1048" s="177"/>
      <c r="I1048" s="178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</row>
    <row r="1049" customFormat="false" ht="14.25" hidden="false" customHeight="true" outlineLevel="0" collapsed="false">
      <c r="A1049" s="27"/>
      <c r="C1049" s="26"/>
      <c r="D1049" s="25"/>
      <c r="E1049" s="177"/>
      <c r="F1049" s="26"/>
      <c r="G1049" s="26"/>
      <c r="H1049" s="177"/>
      <c r="I1049" s="178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</row>
    <row r="1050" customFormat="false" ht="14.25" hidden="false" customHeight="true" outlineLevel="0" collapsed="false">
      <c r="A1050" s="27"/>
      <c r="C1050" s="26"/>
      <c r="D1050" s="25"/>
      <c r="E1050" s="177"/>
      <c r="F1050" s="26"/>
      <c r="G1050" s="26"/>
      <c r="H1050" s="177"/>
      <c r="I1050" s="178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</row>
    <row r="1051" customFormat="false" ht="14.25" hidden="false" customHeight="true" outlineLevel="0" collapsed="false">
      <c r="A1051" s="27"/>
      <c r="C1051" s="26"/>
      <c r="D1051" s="25"/>
      <c r="E1051" s="177"/>
      <c r="F1051" s="26"/>
      <c r="G1051" s="26"/>
      <c r="H1051" s="177"/>
      <c r="I1051" s="178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</row>
    <row r="1052" customFormat="false" ht="14.25" hidden="false" customHeight="true" outlineLevel="0" collapsed="false">
      <c r="A1052" s="27"/>
      <c r="C1052" s="26"/>
      <c r="D1052" s="25"/>
      <c r="E1052" s="177"/>
      <c r="F1052" s="26"/>
      <c r="G1052" s="26"/>
      <c r="H1052" s="177"/>
      <c r="I1052" s="178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</row>
  </sheetData>
  <mergeCells count="52">
    <mergeCell ref="J7:K8"/>
    <mergeCell ref="L7:N8"/>
    <mergeCell ref="O7:AC8"/>
    <mergeCell ref="AD7:AD8"/>
    <mergeCell ref="H9:I9"/>
    <mergeCell ref="B10:D10"/>
    <mergeCell ref="A11:A18"/>
    <mergeCell ref="C11:D11"/>
    <mergeCell ref="B12:B14"/>
    <mergeCell ref="C15:D15"/>
    <mergeCell ref="B16:B18"/>
    <mergeCell ref="B19:D19"/>
    <mergeCell ref="A20:A78"/>
    <mergeCell ref="C20:D20"/>
    <mergeCell ref="B21:B25"/>
    <mergeCell ref="C26:D26"/>
    <mergeCell ref="B27:B35"/>
    <mergeCell ref="C36:D36"/>
    <mergeCell ref="B37:B43"/>
    <mergeCell ref="C44:D44"/>
    <mergeCell ref="B45:B53"/>
    <mergeCell ref="C54:D54"/>
    <mergeCell ref="B55:B62"/>
    <mergeCell ref="C63:D63"/>
    <mergeCell ref="B64:B71"/>
    <mergeCell ref="C72:D72"/>
    <mergeCell ref="B73:B75"/>
    <mergeCell ref="C76:D76"/>
    <mergeCell ref="B77:B78"/>
    <mergeCell ref="B79:D79"/>
    <mergeCell ref="A80:A84"/>
    <mergeCell ref="B80:B84"/>
    <mergeCell ref="B85:D85"/>
    <mergeCell ref="A86:A117"/>
    <mergeCell ref="C86:D86"/>
    <mergeCell ref="B87:B97"/>
    <mergeCell ref="C98:D98"/>
    <mergeCell ref="B99:B110"/>
    <mergeCell ref="C111:D111"/>
    <mergeCell ref="B112:B117"/>
    <mergeCell ref="B118:D118"/>
    <mergeCell ref="A119:A132"/>
    <mergeCell ref="C119:D119"/>
    <mergeCell ref="B120:B132"/>
    <mergeCell ref="B133:D133"/>
    <mergeCell ref="A134:A141"/>
    <mergeCell ref="B134:B141"/>
    <mergeCell ref="B142:D142"/>
    <mergeCell ref="A143:A148"/>
    <mergeCell ref="B143:B148"/>
    <mergeCell ref="B149:D149"/>
    <mergeCell ref="A150:A158"/>
  </mergeCells>
  <dataValidations count="1">
    <dataValidation allowBlank="true" errorStyle="stop" operator="between" showDropDown="false" showErrorMessage="true" showInputMessage="false" sqref="J12:J158" type="list">
      <formula1>'Key Lists'!$C$2:$C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8.71"/>
    <col collapsed="false" customWidth="true" hidden="false" outlineLevel="0" max="3" min="3" style="0" width="67"/>
    <col collapsed="false" customWidth="true" hidden="false" outlineLevel="0" max="4" min="4" style="0" width="6.57"/>
    <col collapsed="false" customWidth="true" hidden="false" outlineLevel="0" max="5" min="5" style="0" width="24.86"/>
    <col collapsed="false" customWidth="true" hidden="false" outlineLevel="0" max="6" min="6" style="0" width="16.43"/>
  </cols>
  <sheetData>
    <row r="1" customFormat="false" ht="15" hidden="false" customHeight="true" outlineLevel="0" collapsed="false">
      <c r="A1" s="179" t="s">
        <v>244</v>
      </c>
      <c r="B1" s="179" t="s">
        <v>245</v>
      </c>
      <c r="C1" s="179" t="s">
        <v>246</v>
      </c>
      <c r="E1" s="179" t="s">
        <v>247</v>
      </c>
    </row>
    <row r="2" customFormat="false" ht="15" hidden="false" customHeight="true" outlineLevel="0" collapsed="false">
      <c r="A2" s="180" t="n">
        <v>100</v>
      </c>
      <c r="B2" s="180" t="n">
        <v>100</v>
      </c>
      <c r="C2" s="180" t="s">
        <v>221</v>
      </c>
      <c r="D2" s="180" t="s">
        <v>248</v>
      </c>
      <c r="E2" s="181" t="s">
        <v>43</v>
      </c>
      <c r="F2" s="180" t="s">
        <v>249</v>
      </c>
      <c r="G2" s="180" t="s">
        <v>250</v>
      </c>
    </row>
    <row r="3" customFormat="false" ht="15" hidden="false" customHeight="true" outlineLevel="0" collapsed="false">
      <c r="A3" s="180" t="n">
        <v>200</v>
      </c>
      <c r="B3" s="180" t="n">
        <v>200</v>
      </c>
      <c r="C3" s="180" t="s">
        <v>251</v>
      </c>
      <c r="D3" s="180" t="s">
        <v>252</v>
      </c>
      <c r="E3" s="181" t="s">
        <v>16</v>
      </c>
    </row>
    <row r="4" customFormat="false" ht="15" hidden="false" customHeight="true" outlineLevel="0" collapsed="false">
      <c r="A4" s="180" t="n">
        <v>300</v>
      </c>
      <c r="B4" s="180" t="n">
        <v>300</v>
      </c>
      <c r="C4" s="180" t="s">
        <v>253</v>
      </c>
      <c r="D4" s="180" t="s">
        <v>254</v>
      </c>
      <c r="E4" s="181" t="s">
        <v>255</v>
      </c>
      <c r="F4" s="180" t="s">
        <v>256</v>
      </c>
    </row>
    <row r="5" customFormat="false" ht="15" hidden="false" customHeight="true" outlineLevel="0" collapsed="false">
      <c r="A5" s="180" t="n">
        <v>350</v>
      </c>
      <c r="B5" s="180" t="n">
        <v>350</v>
      </c>
      <c r="C5" s="180" t="s">
        <v>105</v>
      </c>
      <c r="D5" s="180" t="s">
        <v>257</v>
      </c>
      <c r="E5" s="181" t="s">
        <v>258</v>
      </c>
      <c r="F5" s="180" t="s">
        <v>259</v>
      </c>
    </row>
    <row r="6" customFormat="false" ht="15" hidden="false" customHeight="true" outlineLevel="0" collapsed="false">
      <c r="A6" s="180" t="n">
        <v>400</v>
      </c>
      <c r="B6" s="180" t="n">
        <v>400</v>
      </c>
      <c r="C6" s="180" t="s">
        <v>177</v>
      </c>
      <c r="D6" s="180" t="s">
        <v>260</v>
      </c>
      <c r="E6" s="181" t="s">
        <v>261</v>
      </c>
    </row>
    <row r="7" customFormat="false" ht="15" hidden="false" customHeight="true" outlineLevel="0" collapsed="false">
      <c r="C7" s="180" t="s">
        <v>131</v>
      </c>
      <c r="D7" s="180" t="s">
        <v>262</v>
      </c>
      <c r="E7" s="181" t="s">
        <v>263</v>
      </c>
      <c r="F7" s="180" t="s">
        <v>264</v>
      </c>
      <c r="G7" s="180" t="s">
        <v>265</v>
      </c>
    </row>
    <row r="8" customFormat="false" ht="15" hidden="false" customHeight="true" outlineLevel="0" collapsed="false">
      <c r="C8" s="180" t="s">
        <v>266</v>
      </c>
      <c r="D8" s="180" t="s">
        <v>267</v>
      </c>
      <c r="E8" s="181" t="s">
        <v>268</v>
      </c>
      <c r="F8" s="180" t="s">
        <v>269</v>
      </c>
    </row>
    <row r="9" customFormat="false" ht="15" hidden="false" customHeight="true" outlineLevel="0" collapsed="false">
      <c r="C9" s="180" t="s">
        <v>270</v>
      </c>
      <c r="D9" s="180" t="s">
        <v>271</v>
      </c>
      <c r="E9" s="181" t="s">
        <v>272</v>
      </c>
    </row>
    <row r="10" customFormat="false" ht="15" hidden="false" customHeight="true" outlineLevel="0" collapsed="false">
      <c r="C10" s="180" t="s">
        <v>273</v>
      </c>
      <c r="D10" s="180" t="s">
        <v>274</v>
      </c>
      <c r="E10" s="181" t="s">
        <v>32</v>
      </c>
      <c r="F10" s="180" t="s">
        <v>275</v>
      </c>
    </row>
    <row r="11" customFormat="false" ht="15" hidden="false" customHeight="true" outlineLevel="0" collapsed="false">
      <c r="C11" s="180" t="s">
        <v>276</v>
      </c>
      <c r="D11" s="180" t="s">
        <v>277</v>
      </c>
      <c r="E11" s="181" t="s">
        <v>39</v>
      </c>
    </row>
    <row r="12" customFormat="false" ht="15" hidden="false" customHeight="true" outlineLevel="0" collapsed="false">
      <c r="C12" s="180" t="s">
        <v>98</v>
      </c>
      <c r="D12" s="180" t="s">
        <v>278</v>
      </c>
      <c r="E12" s="181" t="s">
        <v>10</v>
      </c>
      <c r="F12" s="180" t="s">
        <v>279</v>
      </c>
      <c r="G12" s="180" t="s">
        <v>280</v>
      </c>
      <c r="H12" s="180" t="s">
        <v>281</v>
      </c>
    </row>
    <row r="13" customFormat="false" ht="15" hidden="false" customHeight="true" outlineLevel="0" collapsed="false">
      <c r="C13" s="180" t="s">
        <v>167</v>
      </c>
      <c r="D13" s="180" t="s">
        <v>282</v>
      </c>
      <c r="E13" s="182" t="s">
        <v>283</v>
      </c>
    </row>
    <row r="14" customFormat="false" ht="15" hidden="false" customHeight="true" outlineLevel="0" collapsed="false">
      <c r="C14" s="180" t="s">
        <v>284</v>
      </c>
      <c r="D14" s="180" t="s">
        <v>285</v>
      </c>
      <c r="E14" s="182" t="s">
        <v>286</v>
      </c>
    </row>
    <row r="15" customFormat="false" ht="15" hidden="false" customHeight="true" outlineLevel="0" collapsed="false">
      <c r="C15" s="180" t="s">
        <v>287</v>
      </c>
      <c r="D15" s="180" t="s">
        <v>288</v>
      </c>
      <c r="E15" s="182" t="s">
        <v>289</v>
      </c>
    </row>
    <row r="16" customFormat="false" ht="15" hidden="false" customHeight="true" outlineLevel="0" collapsed="false">
      <c r="C16" s="180" t="s">
        <v>290</v>
      </c>
      <c r="D16" s="180" t="s">
        <v>291</v>
      </c>
      <c r="E16" s="182" t="s">
        <v>50</v>
      </c>
    </row>
    <row r="17" customFormat="false" ht="15" hidden="false" customHeight="true" outlineLevel="0" collapsed="false">
      <c r="C17" s="180" t="s">
        <v>232</v>
      </c>
      <c r="D17" s="180" t="s">
        <v>292</v>
      </c>
    </row>
    <row r="18" customFormat="false" ht="15" hidden="false" customHeight="true" outlineLevel="0" collapsed="false">
      <c r="C18" s="180" t="s">
        <v>293</v>
      </c>
      <c r="D18" s="180" t="s">
        <v>294</v>
      </c>
    </row>
    <row r="19" customFormat="false" ht="15" hidden="false" customHeight="true" outlineLevel="0" collapsed="false">
      <c r="C19" s="180" t="s">
        <v>295</v>
      </c>
      <c r="D19" s="180" t="s">
        <v>296</v>
      </c>
    </row>
    <row r="20" customFormat="false" ht="15" hidden="false" customHeight="true" outlineLevel="0" collapsed="false">
      <c r="C20" s="180" t="s">
        <v>297</v>
      </c>
      <c r="D20" s="180" t="s">
        <v>298</v>
      </c>
    </row>
    <row r="21" customFormat="false" ht="15" hidden="false" customHeight="true" outlineLevel="0" collapsed="false">
      <c r="C21" s="180" t="s">
        <v>299</v>
      </c>
      <c r="D21" s="180" t="s">
        <v>300</v>
      </c>
    </row>
    <row r="22" customFormat="false" ht="15" hidden="false" customHeight="true" outlineLevel="0" collapsed="false">
      <c r="C22" s="180" t="s">
        <v>301</v>
      </c>
      <c r="D22" s="180" t="s">
        <v>302</v>
      </c>
    </row>
    <row r="23" customFormat="false" ht="15" hidden="false" customHeight="true" outlineLevel="0" collapsed="false">
      <c r="C23" s="180" t="s">
        <v>303</v>
      </c>
      <c r="D23" s="180" t="s">
        <v>304</v>
      </c>
    </row>
    <row r="24" customFormat="false" ht="15" hidden="false" customHeight="true" outlineLevel="0" collapsed="false">
      <c r="C24" s="180" t="s">
        <v>305</v>
      </c>
      <c r="D24" s="180" t="s">
        <v>306</v>
      </c>
    </row>
    <row r="25" customFormat="false" ht="15" hidden="false" customHeight="true" outlineLevel="0" collapsed="false">
      <c r="C25" s="180" t="s">
        <v>307</v>
      </c>
      <c r="D25" s="180" t="s">
        <v>308</v>
      </c>
    </row>
    <row r="26" customFormat="false" ht="15" hidden="false" customHeight="true" outlineLevel="0" collapsed="false">
      <c r="C26" s="180" t="s">
        <v>309</v>
      </c>
      <c r="D26" s="180" t="s">
        <v>310</v>
      </c>
    </row>
    <row r="27" customFormat="false" ht="15" hidden="false" customHeight="true" outlineLevel="0" collapsed="false">
      <c r="C27" s="180" t="s">
        <v>311</v>
      </c>
      <c r="D27" s="180" t="s">
        <v>312</v>
      </c>
    </row>
    <row r="28" customFormat="false" ht="15" hidden="false" customHeight="true" outlineLevel="0" collapsed="false">
      <c r="C28" s="180" t="s">
        <v>313</v>
      </c>
      <c r="D28" s="180" t="s">
        <v>314</v>
      </c>
    </row>
    <row r="29" customFormat="false" ht="15" hidden="false" customHeight="true" outlineLevel="0" collapsed="false">
      <c r="C29" s="180" t="s">
        <v>315</v>
      </c>
      <c r="D29" s="180" t="s">
        <v>316</v>
      </c>
    </row>
    <row r="30" customFormat="false" ht="15" hidden="false" customHeight="true" outlineLevel="0" collapsed="false">
      <c r="C30" s="180" t="s">
        <v>317</v>
      </c>
      <c r="D30" s="180" t="s">
        <v>318</v>
      </c>
    </row>
    <row r="31" customFormat="false" ht="15" hidden="false" customHeight="false" outlineLevel="0" collapsed="false">
      <c r="C31" s="180" t="s">
        <v>319</v>
      </c>
      <c r="D31" s="180" t="s">
        <v>320</v>
      </c>
    </row>
    <row r="32" customFormat="false" ht="15" hidden="false" customHeight="false" outlineLevel="0" collapsed="false">
      <c r="C32" s="180" t="s">
        <v>321</v>
      </c>
      <c r="D32" s="180" t="s">
        <v>322</v>
      </c>
    </row>
    <row r="33" customFormat="false" ht="15" hidden="false" customHeight="false" outlineLevel="0" collapsed="false">
      <c r="C33" s="180" t="s">
        <v>323</v>
      </c>
      <c r="D33" s="180" t="s">
        <v>324</v>
      </c>
    </row>
    <row r="34" customFormat="false" ht="15" hidden="false" customHeight="false" outlineLevel="0" collapsed="false">
      <c r="C34" s="180" t="s">
        <v>325</v>
      </c>
      <c r="D34" s="18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talin Andrei</dc:creator>
  <dc:description/>
  <dc:language>en-US</dc:language>
  <cp:lastModifiedBy>StefanC</cp:lastModifiedBy>
  <cp:lastPrinted>2024-07-24T18:19:18Z</cp:lastPrinted>
  <dcterms:modified xsi:type="dcterms:W3CDTF">2024-10-08T1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